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7" firstSheet="0" activeTab="0"/>
  </bookViews>
  <sheets>
    <sheet name="Concerts" sheetId="1" state="visible" r:id="rId2"/>
  </sheets>
  <definedNames>
    <definedName function="false" hidden="false" localSheetId="0" name="Excel_BuiltIn_Print_Area" vbProcedure="false">#REF!</definedName>
    <definedName function="false" hidden="false" localSheetId="0" name="Excel_BuiltIn__FilterDatabase" vbProcedure="false">Concerts!$T$1:$T$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3" uniqueCount="1809">
  <si>
    <t xml:space="preserve">label</t>
  </si>
  <si>
    <t xml:space="preserve">ComposerLast</t>
  </si>
  <si>
    <t xml:space="preserve">ComposerFirst</t>
  </si>
  <si>
    <t xml:space="preserve">Composer</t>
  </si>
  <si>
    <t xml:space="preserve">Work</t>
  </si>
  <si>
    <t xml:space="preserve">Conductor</t>
  </si>
  <si>
    <t xml:space="preserve">Performed</t>
  </si>
  <si>
    <t xml:space="preserve">TimesPerf</t>
  </si>
  <si>
    <t xml:space="preserve">NumConcerts</t>
  </si>
  <si>
    <t xml:space="preserve">CumNumConcerts</t>
  </si>
  <si>
    <t xml:space="preserve">NumHSOConcerts</t>
  </si>
  <si>
    <t xml:space="preserve">CumNumHSOConcerts</t>
  </si>
  <si>
    <t xml:space="preserve">Decade</t>
  </si>
  <si>
    <t xml:space="preserve">First Date</t>
  </si>
  <si>
    <t xml:space="preserve">Date</t>
  </si>
  <si>
    <t xml:space="preserve">DayMonth</t>
  </si>
  <si>
    <t xml:space="preserve">Year</t>
  </si>
  <si>
    <t xml:space="preserve">Soloists</t>
  </si>
  <si>
    <t xml:space="preserve">Comments</t>
  </si>
  <si>
    <t xml:space="preserve">Venue</t>
  </si>
  <si>
    <t xml:space="preserve">ConcertType</t>
  </si>
  <si>
    <t xml:space="preserve">Chorus Conductor</t>
  </si>
  <si>
    <t xml:space="preserve">Season</t>
  </si>
  <si>
    <t xml:space="preserve">Sponsorship</t>
  </si>
  <si>
    <t xml:space="preserve">Rating</t>
  </si>
  <si>
    <t xml:space="preserve">Haydn</t>
  </si>
  <si>
    <t xml:space="preserve">Franz Joseph   </t>
  </si>
  <si>
    <t xml:space="preserve">The Creation</t>
  </si>
  <si>
    <t xml:space="preserve">Wyss, Niklaus</t>
  </si>
  <si>
    <t xml:space="preserve">1988-11-11</t>
  </si>
  <si>
    <t xml:space="preserve">11/12/13/14-Nov</t>
  </si>
  <si>
    <t xml:space="preserve">Andrea Matthews (s), Douglas Ahlstedt (t), John Ostendorf (b). Judith Hurt Gaffney (a)(HSC) completed soloist quartet for final chorus.</t>
  </si>
  <si>
    <t xml:space="preserve">Inspired me to audition for HSC</t>
  </si>
  <si>
    <t xml:space="preserve">Houston</t>
  </si>
  <si>
    <t xml:space="preserve">Classical</t>
  </si>
  <si>
    <t xml:space="preserve">Hausmann, Charles</t>
  </si>
  <si>
    <t xml:space="preserve">88-89</t>
  </si>
  <si>
    <t xml:space="preserve">HSO</t>
  </si>
  <si>
    <t xml:space="preserve">****</t>
  </si>
  <si>
    <t xml:space="preserve">Various</t>
  </si>
  <si>
    <t xml:space="preserve">    </t>
  </si>
  <si>
    <t xml:space="preserve">Christmas Pops</t>
  </si>
  <si>
    <t xml:space="preserve">Ben-Dor, Gisèle</t>
  </si>
  <si>
    <t xml:space="preserve">1988-12-08</t>
  </si>
  <si>
    <t xml:space="preserve">8/16/17/18/18-Dec</t>
  </si>
  <si>
    <t xml:space="preserve">2nd 18-Dec concert was a special at Wyndham Hotel North. Conoco Christmas Party was 08-Dec</t>
  </si>
  <si>
    <t xml:space="preserve">Pops</t>
  </si>
  <si>
    <t xml:space="preserve">Handel</t>
  </si>
  <si>
    <t xml:space="preserve">George Frideric   </t>
  </si>
  <si>
    <t xml:space="preserve">Messiah</t>
  </si>
  <si>
    <t xml:space="preserve">1988-12-18</t>
  </si>
  <si>
    <t xml:space="preserve">18/19/20-Dec</t>
  </si>
  <si>
    <t xml:space="preserve">Janice Grissom (s), Jane Bunnell (ms), Joseph Frank (t), Arthur Woodley (bbar)</t>
  </si>
  <si>
    <t xml:space="preserve">Dec 20 at First Methodist.</t>
  </si>
  <si>
    <t xml:space="preserve">**</t>
  </si>
  <si>
    <t xml:space="preserve">Orff</t>
  </si>
  <si>
    <t xml:space="preserve">Carl    </t>
  </si>
  <si>
    <t xml:space="preserve">Carmina Burana</t>
  </si>
  <si>
    <t xml:space="preserve">1989-01-28</t>
  </si>
  <si>
    <t xml:space="preserve">28 Jan</t>
  </si>
  <si>
    <t xml:space="preserve">Teen Night Concert</t>
  </si>
  <si>
    <t xml:space="preserve">Mahler</t>
  </si>
  <si>
    <t xml:space="preserve">Gustav    </t>
  </si>
  <si>
    <t xml:space="preserve">Symphony #2, "Resurrection"</t>
  </si>
  <si>
    <t xml:space="preserve">Eschenbach, Christoph</t>
  </si>
  <si>
    <t xml:space="preserve">1989-02-18</t>
  </si>
  <si>
    <t xml:space="preserve">18/19-Feb</t>
  </si>
  <si>
    <t xml:space="preserve">Pamela Coburn (s), Dunja Vejzovic (ms)</t>
  </si>
  <si>
    <t xml:space="preserve">Vejzovic replaced Birgit Finnilae, who broke her foot.</t>
  </si>
  <si>
    <t xml:space="preserve">Beethoven</t>
  </si>
  <si>
    <t xml:space="preserve">Ludwig van   </t>
  </si>
  <si>
    <t xml:space="preserve">Missa Solemnis</t>
  </si>
  <si>
    <t xml:space="preserve">Page, Robert</t>
  </si>
  <si>
    <t xml:space="preserve">1989-04-08</t>
  </si>
  <si>
    <t xml:space="preserve">8/9/10-Apr</t>
  </si>
  <si>
    <t xml:space="preserve">Kaaren Erickson (s), Katherine Ciesinski (mp), Ernesto Palacio (t), George-Emil Crasnaru (b)</t>
  </si>
  <si>
    <t xml:space="preserve">Page replaced Lawrence Foster, who was disabled by a neck/collar bone injury.</t>
  </si>
  <si>
    <t xml:space="preserve">***</t>
  </si>
  <si>
    <t xml:space="preserve">Howe</t>
  </si>
  <si>
    <t xml:space="preserve">Julia Ward / Steffe / Wilhousky  </t>
  </si>
  <si>
    <t xml:space="preserve">Battle Hymn of the Republic</t>
  </si>
  <si>
    <t xml:space="preserve">1989-05-18</t>
  </si>
  <si>
    <t xml:space="preserve">18-May</t>
  </si>
  <si>
    <t xml:space="preserve">Salvation Army Centennial Gala. HSC sang Aïda Triumphal March and Battle Hymn of the Republic</t>
  </si>
  <si>
    <t xml:space="preserve">General</t>
  </si>
  <si>
    <t xml:space="preserve">Verdi</t>
  </si>
  <si>
    <t xml:space="preserve">Giuseppe</t>
  </si>
  <si>
    <t xml:space="preserve">Aïda</t>
  </si>
  <si>
    <t xml:space="preserve">Opera</t>
  </si>
  <si>
    <t xml:space="preserve">Stein, Horst</t>
  </si>
  <si>
    <t xml:space="preserve">1989-05-24</t>
  </si>
  <si>
    <t xml:space="preserve">24/25-May</t>
  </si>
  <si>
    <t xml:space="preserve">Barbara Bonney (s), Werner Compes (t), Haka Hagegard (bar)</t>
  </si>
  <si>
    <t xml:space="preserve">Season Finale of Basel Symphony Orchestra, in Basel, Switzerland</t>
  </si>
  <si>
    <t xml:space="preserve">Europe</t>
  </si>
  <si>
    <t xml:space="preserve">Independent</t>
  </si>
  <si>
    <t xml:space="preserve">Choral Music</t>
  </si>
  <si>
    <t xml:space="preserve">1989-05-27</t>
  </si>
  <si>
    <t xml:space="preserve">27-May</t>
  </si>
  <si>
    <t xml:space="preserve">Scott Holshouser (pianist)</t>
  </si>
  <si>
    <t xml:space="preserve">European tour repertoire, sung in Theatre Esch Galerie, Esch Zur Alzette, Luxembourg</t>
  </si>
  <si>
    <t xml:space="preserve">Bruckner</t>
  </si>
  <si>
    <t xml:space="preserve">Anton</t>
  </si>
  <si>
    <t xml:space="preserve">Ave Maria</t>
  </si>
  <si>
    <t xml:space="preserve">27/29-May</t>
  </si>
  <si>
    <t xml:space="preserve">a cappella</t>
  </si>
  <si>
    <t xml:space="preserve">May 27 Theatre Esch Galerie, Esch Zur Alzette, Luxembourg, and May 29 worship service in St Maartens Church, Kortrijk, Belgium.</t>
  </si>
  <si>
    <t xml:space="preserve">Thompson</t>
  </si>
  <si>
    <t xml:space="preserve">Randall</t>
  </si>
  <si>
    <t xml:space="preserve">Peaceable Kingdom</t>
  </si>
  <si>
    <t xml:space="preserve">Piani Accompaniment by Scott Holshouser</t>
  </si>
  <si>
    <t xml:space="preserve">Solos omitted. Theatre Esch Galerie, Esch Zur Alzette, Luxembourg.</t>
  </si>
  <si>
    <t xml:space="preserve">29-May</t>
  </si>
  <si>
    <t xml:space="preserve">Scott Holshouser, piano accompanist</t>
  </si>
  <si>
    <t xml:space="preserve">European Tour repertoire, sung in worship service in St Maartens Church, Kortrijk, Belgium</t>
  </si>
  <si>
    <t xml:space="preserve">Pops, Miller, 4th of July Rep</t>
  </si>
  <si>
    <t xml:space="preserve">Wayland, Newton</t>
  </si>
  <si>
    <t xml:space="preserve">1989-07-04</t>
  </si>
  <si>
    <t xml:space="preserve">4-Jul</t>
  </si>
  <si>
    <t xml:space="preserve">Jubilant Sykes (bar)</t>
  </si>
  <si>
    <t xml:space="preserve">Miller Theater 4th of July Concert, televised State-wide.</t>
  </si>
  <si>
    <t xml:space="preserve">Miller Theater</t>
  </si>
  <si>
    <t xml:space="preserve">Mass in C Major</t>
  </si>
  <si>
    <t xml:space="preserve">1989-07-15</t>
  </si>
  <si>
    <t xml:space="preserve">15-Jul</t>
  </si>
  <si>
    <t xml:space="preserve">Renee Fleming (s), Marietta Simpson (ms), Glenn Siebert (t), John Ostendorf (b)</t>
  </si>
  <si>
    <t xml:space="preserve">Summer Festival performance, Jones Hall</t>
  </si>
  <si>
    <t xml:space="preserve">*****</t>
  </si>
  <si>
    <t xml:space="preserve">Symphony #9, "Choral"</t>
  </si>
  <si>
    <t xml:space="preserve">1989-09-23</t>
  </si>
  <si>
    <t xml:space="preserve">23/24/25-Sep</t>
  </si>
  <si>
    <t xml:space="preserve">Benita Valente(s), Katherine Ciesinski (ms), Michael Pabst(t), Jubilant Sykes(b)</t>
  </si>
  <si>
    <t xml:space="preserve">89-90</t>
  </si>
  <si>
    <t xml:space="preserve">1989-12-07</t>
  </si>
  <si>
    <t xml:space="preserve">7/15/16/17/17-Dec</t>
  </si>
  <si>
    <t xml:space="preserve">Debra Hays (s), Darla Barrow (s), Kate Pogue (script), Buck Ross (stage director)</t>
  </si>
  <si>
    <t xml:space="preserve">The Stories of Christmas: Variations on a Shaker Melody, Copland; Shaker Hymn, I Will Bow and Be Simple; Appalachian Carol, I Wonder as I Wander; Music from Le Bourgeois Gentilhomme, Richard Strauss; Chorus from The Tales of Hoffman, Offenbach. With U of H Chamber Singers. 12/7 private Conoco christmas concert</t>
  </si>
  <si>
    <t xml:space="preserve">Offenbach</t>
  </si>
  <si>
    <t xml:space="preserve">Jacques</t>
  </si>
  <si>
    <t xml:space="preserve">Tales of Hoffman</t>
  </si>
  <si>
    <t xml:space="preserve">Sang Chorus and Olympias Aria, as part of 1989 Christmas Pops. 7-Dec was Conoco Christmas Party.</t>
  </si>
  <si>
    <t xml:space="preserve">Wagner, Roger</t>
  </si>
  <si>
    <t xml:space="preserve">1989-12-17</t>
  </si>
  <si>
    <t xml:space="preserve">17?/18/19-Dec</t>
  </si>
  <si>
    <t xml:space="preserve">Carolyn James (s), Denyce Graves (ms), Ben Heppner (t), George Hogan (b)</t>
  </si>
  <si>
    <t xml:space="preserve">Concerts at JH (2) and First Methodist (Dec 19)</t>
  </si>
  <si>
    <t xml:space="preserve">*</t>
  </si>
  <si>
    <t xml:space="preserve">Lerner</t>
  </si>
  <si>
    <t xml:space="preserve">Jay    </t>
  </si>
  <si>
    <t xml:space="preserve">Lerner &amp; Loewe</t>
  </si>
  <si>
    <t xml:space="preserve">1990-01-12</t>
  </si>
  <si>
    <t xml:space="preserve">12/13-Jan</t>
  </si>
  <si>
    <t xml:space="preserve">Katherine Terrell (s), Robert Tate (t), Lewis Dale von Schlanbusch (bar)</t>
  </si>
  <si>
    <t xml:space="preserve">Selections from Broadway</t>
  </si>
  <si>
    <t xml:space="preserve">Katherine Terrell (s), Robert Tate (t), Lewis Dale von Schlanbusch (b)</t>
  </si>
  <si>
    <t xml:space="preserve">Clizzie Lunine (Choreographer)</t>
  </si>
  <si>
    <t xml:space="preserve">Nelson</t>
  </si>
  <si>
    <t xml:space="preserve">Robert</t>
  </si>
  <si>
    <t xml:space="preserve">Musical Offering to Maestro Eschenbach</t>
  </si>
  <si>
    <t xml:space="preserve">1990-02-20</t>
  </si>
  <si>
    <t xml:space="preserve">20-Feb</t>
  </si>
  <si>
    <t xml:space="preserve"> Maestro Eschenbach 50th birthday. Hausmann commissioned the work ["Quod bonum faustum felix, fortunatum que esset," followed by fugue "Happy birthday Maestro Eschenbach (Allegro vivo)]. Nelson is U of H professor. Concert at Hyatt Regency Hotel Ballroom. Men of HSC bellowed as fireworks smoke cleared. The number was the highlight of the evening! Singers got a buffet, but watched as the grand banquet was served.</t>
  </si>
  <si>
    <t xml:space="preserve">Debussy</t>
  </si>
  <si>
    <t xml:space="preserve">Claude    </t>
  </si>
  <si>
    <t xml:space="preserve">Nocturnes</t>
  </si>
  <si>
    <t xml:space="preserve">Tang, Muhai</t>
  </si>
  <si>
    <t xml:space="preserve">1990-03-17</t>
  </si>
  <si>
    <t xml:space="preserve">17/18/19-Mar</t>
  </si>
  <si>
    <t xml:space="preserve">Les Sirenes (Nocturnes). Women of the Chorus.</t>
  </si>
  <si>
    <t xml:space="preserve">Villa-Lobos</t>
  </si>
  <si>
    <t xml:space="preserve">Heitor    </t>
  </si>
  <si>
    <t xml:space="preserve">Choros No. 10, "Rasga O Coracao"</t>
  </si>
  <si>
    <t xml:space="preserve">Words by Catullo Cearense.</t>
  </si>
  <si>
    <t xml:space="preserve">Eberhardt, Cornelius</t>
  </si>
  <si>
    <t xml:space="preserve">1990-04-07</t>
  </si>
  <si>
    <t xml:space="preserve">7-Apr</t>
  </si>
  <si>
    <t xml:space="preserve">Concert with Corpus Christi Symphony Orchestra, in Bayfront Plaza Auditorium, Corpus Christi. With members of the University of Houston Choruses.</t>
  </si>
  <si>
    <t xml:space="preserve">Corpus Christi</t>
  </si>
  <si>
    <t xml:space="preserve">Brahms</t>
  </si>
  <si>
    <t xml:space="preserve">Johannes    </t>
  </si>
  <si>
    <t xml:space="preserve">German Requiem</t>
  </si>
  <si>
    <t xml:space="preserve">1990-04-21</t>
  </si>
  <si>
    <t xml:space="preserve">21/22/23-Apr</t>
  </si>
  <si>
    <t xml:space="preserve">Renee Fleming (s), La Verne Williams (ms), Thomas Allen (b)</t>
  </si>
  <si>
    <t xml:space="preserve">Stravinsky</t>
  </si>
  <si>
    <t xml:space="preserve">Igor    </t>
  </si>
  <si>
    <t xml:space="preserve">Requiem Canticles</t>
  </si>
  <si>
    <t xml:space="preserve">La Verne Williams (ms), Thomas Allen (b)</t>
  </si>
  <si>
    <t xml:space="preserve">Tchaikowsky</t>
  </si>
  <si>
    <t xml:space="preserve">Pyotr Ilyich   </t>
  </si>
  <si>
    <t xml:space="preserve">1812 Overture</t>
  </si>
  <si>
    <t xml:space="preserve">1990-07-04</t>
  </si>
  <si>
    <t xml:space="preserve">Miller Theater 4th of July Concert</t>
  </si>
  <si>
    <t xml:space="preserve">Manfredo Fest (guest artist, probably not vocal)</t>
  </si>
  <si>
    <t xml:space="preserve">Miller Theater 4th of July Concert. In addition to 1812 overture, sang Texas Sing-along (arr Elam), Grand Patriotic Sing-along (arr Wayland)</t>
  </si>
  <si>
    <t xml:space="preserve">Mozart</t>
  </si>
  <si>
    <t xml:space="preserve">Wolfgang Amadeus   </t>
  </si>
  <si>
    <t xml:space="preserve">Mass in C Minor, "The Great"</t>
  </si>
  <si>
    <t xml:space="preserve">1990-07-21</t>
  </si>
  <si>
    <t xml:space="preserve">21-Jul</t>
  </si>
  <si>
    <t xml:space="preserve">Heidi Grant Murphy (s), Lorraine Hunt (s), Stanford Olsen (t), Herbert Perry, (b)</t>
  </si>
  <si>
    <t xml:space="preserve">Heidi was just Heidi Grant at the time.</t>
  </si>
  <si>
    <t xml:space="preserve">Symphony #3</t>
  </si>
  <si>
    <t xml:space="preserve">1990-09-15</t>
  </si>
  <si>
    <t xml:space="preserve">15/16/17-Sep</t>
  </si>
  <si>
    <t xml:space="preserve">Jard Van Nes (ms),</t>
  </si>
  <si>
    <t xml:space="preserve">HSC Women. With Singing Boys of Houston (Gary W. Patterson dir).</t>
  </si>
  <si>
    <t xml:space="preserve">90-91</t>
  </si>
  <si>
    <t xml:space="preserve">Dawson</t>
  </si>
  <si>
    <t xml:space="preserve">William    </t>
  </si>
  <si>
    <t xml:space="preserve">Ezekiel Saw de Wheel</t>
  </si>
  <si>
    <t xml:space="preserve">1990-10-27</t>
  </si>
  <si>
    <t xml:space="preserve">27-Oct</t>
  </si>
  <si>
    <t xml:space="preserve">Steve Smith (narr)</t>
  </si>
  <si>
    <t xml:space="preserve">Joy of Music Concert, for handicapped, at First Baptist Church. Giselle Ben-Dor conducted HSO</t>
  </si>
  <si>
    <t xml:space="preserve">Sang Have Ye Not Known amd Ye Shall Have a Song. Joy of Music Concert, for handicapped, at First Baptist Church. Giselle Ben-Dor conducted HSO</t>
  </si>
  <si>
    <t xml:space="preserve">Lekberg</t>
  </si>
  <si>
    <t xml:space="preserve">Sven (Wds by Herbert, George)</t>
  </si>
  <si>
    <t xml:space="preserve">Let All the World in Every Corner Sing</t>
  </si>
  <si>
    <t xml:space="preserve">1990-11-12</t>
  </si>
  <si>
    <t xml:space="preserve">12-Nov</t>
  </si>
  <si>
    <t xml:space="preserve">Sharon Kenney (s), Carol Madalin (ms), Brian Skinner (t), Richard Owens (bar)</t>
  </si>
  <si>
    <t xml:space="preserve">Concert with Corpus Christi Chorale, Del Mar Concert Choir, and Corpus Christi Symphony Orchestra, in Bayfront Plaza Auditorium, Corpus Christi. 30 HSC participants.</t>
  </si>
  <si>
    <t xml:space="preserve">1990-12-13</t>
  </si>
  <si>
    <t xml:space="preserve">13/14/15/16-Dec</t>
  </si>
  <si>
    <t xml:space="preserve">13-Dec was Conoco Christmas Party</t>
  </si>
  <si>
    <t xml:space="preserve">Seaman, Christopher</t>
  </si>
  <si>
    <t xml:space="preserve">1990-12-21</t>
  </si>
  <si>
    <t xml:space="preserve">21/22/23-Dec</t>
  </si>
  <si>
    <t xml:space="preserve">Heidi Grant Murphy (s), Nancy Maultsby (ms), David Britton (t), Jan Opalach (bbar)</t>
  </si>
  <si>
    <t xml:space="preserve">Concerts at JH (21/22 Dec). 3 performances include one in Galveston.  Heidi was just Heidi Grant at the time.</t>
  </si>
  <si>
    <t xml:space="preserve">1990-12-23</t>
  </si>
  <si>
    <t xml:space="preserve">23-Dec</t>
  </si>
  <si>
    <t xml:space="preserve">Concert at 1894 Opera House, Galveston. Originally scheduled for First Methodist Church, Houston.</t>
  </si>
  <si>
    <t xml:space="preserve">Galveston</t>
  </si>
  <si>
    <t xml:space="preserve">Rodgers</t>
  </si>
  <si>
    <t xml:space="preserve">Richard    </t>
  </si>
  <si>
    <t xml:space="preserve">Selections</t>
  </si>
  <si>
    <t xml:space="preserve">1991-01-11</t>
  </si>
  <si>
    <t xml:space="preserve">11/12/13-Jan</t>
  </si>
  <si>
    <t xml:space="preserve">Katherine Terrell (s), Robert Tate (t), Lewis Dale von Schlanbusch (b), Julia Krohn (the little girl), Lizzie Lunine (choreographer)</t>
  </si>
  <si>
    <t xml:space="preserve">Selections from Oklahoma!, The Sound of Music, Jumbo, Garrick Gaieties, Me and Juliet, The Boys from Syracuse, The King and I, State Fair, On Your Toes, Carousel, Flower Drum Song, South Pacific</t>
  </si>
  <si>
    <t xml:space="preserve">Ravel</t>
  </si>
  <si>
    <t xml:space="preserve">Maurice    </t>
  </si>
  <si>
    <t xml:space="preserve">Daphnis and Chloé</t>
  </si>
  <si>
    <t xml:space="preserve">1991-02-23</t>
  </si>
  <si>
    <t xml:space="preserve">23/24/25-Feb</t>
  </si>
  <si>
    <t xml:space="preserve">Requiem</t>
  </si>
  <si>
    <t xml:space="preserve">1991-05-04</t>
  </si>
  <si>
    <t xml:space="preserve">4/5/6-May</t>
  </si>
  <si>
    <t xml:space="preserve">Renee Fleming (s), Susanne Mentzer (ms), Karl Dent (t), Jubilant Sykes (bar)</t>
  </si>
  <si>
    <t xml:space="preserve">1991-07-04</t>
  </si>
  <si>
    <t xml:space="preserve">Jubilant Sykes (bar), Henry Cisneros (narrator)</t>
  </si>
  <si>
    <t xml:space="preserve">Poulenc</t>
  </si>
  <si>
    <t xml:space="preserve">Francis    </t>
  </si>
  <si>
    <t xml:space="preserve">Gloria in G Major</t>
  </si>
  <si>
    <t xml:space="preserve">Velazco, Jorge</t>
  </si>
  <si>
    <t xml:space="preserve">1991-07-05</t>
  </si>
  <si>
    <t xml:space="preserve">5-Jul</t>
  </si>
  <si>
    <t xml:space="preserve">Jan Grissom (s)</t>
  </si>
  <si>
    <t xml:space="preserve">With Texas Music Festival Orchestra at U of H, Cullen Performance Hall</t>
  </si>
  <si>
    <t xml:space="preserve">Mendelssohn</t>
  </si>
  <si>
    <t xml:space="preserve">Felix    </t>
  </si>
  <si>
    <t xml:space="preserve">Elijah</t>
  </si>
  <si>
    <t xml:space="preserve">Salamunovich, Paul</t>
  </si>
  <si>
    <t xml:space="preserve">1991-09-06</t>
  </si>
  <si>
    <t xml:space="preserve">6/7-Sep</t>
  </si>
  <si>
    <t xml:space="preserve">none</t>
  </si>
  <si>
    <t xml:space="preserve">Workshop. No public performance.                               .</t>
  </si>
  <si>
    <t xml:space="preserve">91-92</t>
  </si>
  <si>
    <t xml:space="preserve">Coronation Anthems</t>
  </si>
  <si>
    <t xml:space="preserve">McGegan, Nicholas</t>
  </si>
  <si>
    <t xml:space="preserve">1991-10-05</t>
  </si>
  <si>
    <t xml:space="preserve">5/6/7-Oct</t>
  </si>
  <si>
    <t xml:space="preserve">Coronation Anthems - Zadok the Priest, Let Thy hand Be Strengthened</t>
  </si>
  <si>
    <t xml:space="preserve">Symphony of Psalms</t>
  </si>
  <si>
    <t xml:space="preserve">                                                                                                     .</t>
  </si>
  <si>
    <t xml:space="preserve">Porter</t>
  </si>
  <si>
    <t xml:space="preserve">Cole    </t>
  </si>
  <si>
    <t xml:space="preserve">1991-11-07</t>
  </si>
  <si>
    <t xml:space="preserve">7/8/9-Nov</t>
  </si>
  <si>
    <t xml:space="preserve">Pamela Brooks (s), Benoit Boutet (t), Richard Paul Fink (bar)</t>
  </si>
  <si>
    <t xml:space="preserve">Some members of U of H choruses participated.</t>
  </si>
  <si>
    <t xml:space="preserve">Post, Arthur</t>
  </si>
  <si>
    <t xml:space="preserve">1991-12-11</t>
  </si>
  <si>
    <t xml:space="preserve">11/13/14/15/15-Dec</t>
  </si>
  <si>
    <t xml:space="preserve">Dawn Uebelhart (s), Patricia Johnson (s), U of H Chamber Singers</t>
  </si>
  <si>
    <t xml:space="preserve">All concerts at Jones Hall. Dec 11 was Conoco Christmas Party. A planned Mon Dec 16 concert was cancelled.</t>
  </si>
  <si>
    <t xml:space="preserve">Sang Chorus and Olympias Aria, as part of 1991 Christmas Pops. 11-Dec was Conoco Christmas Party.</t>
  </si>
  <si>
    <t xml:space="preserve">George Frideric</t>
  </si>
  <si>
    <t xml:space="preserve">1991-12-19</t>
  </si>
  <si>
    <t xml:space="preserve">19/20/21/22-Dec</t>
  </si>
  <si>
    <t xml:space="preserve">Carol Chickering (s), Sandra Walker (ms), Karl Dent (t), Jan Opelach (bbar)</t>
  </si>
  <si>
    <t xml:space="preserve">Concerts at Jones Hall (Dec 19 (noon), 20 (8PM), 21(8PM)), and First Methodist Church (Dec 22). A planned Dec 19 concert in Galveston was replaced by an abbreviated (one hour) Thursday noon concert in Jones Hall Houston.</t>
  </si>
  <si>
    <t xml:space="preserve">Shaw, Robert</t>
  </si>
  <si>
    <t xml:space="preserve">1992-02-29</t>
  </si>
  <si>
    <t xml:space="preserve">29-Feb,1/2-Mar</t>
  </si>
  <si>
    <t xml:space="preserve">Christine Brewer (s), Nancy Maultsby, (ms), Karl Dent (t), William Stone (b), Michael Peacock (boy soprano)</t>
  </si>
  <si>
    <t xml:space="preserve">Alto Rhapsody</t>
  </si>
  <si>
    <t xml:space="preserve">1992-03-21</t>
  </si>
  <si>
    <t xml:space="preserve">21/22/23-Mar</t>
  </si>
  <si>
    <t xml:space="preserve">Dunja Vejzovic (a)</t>
  </si>
  <si>
    <t xml:space="preserve">Men of the Chorus. Recorded with Symphony and Vejzovic on 24-Mar-1992</t>
  </si>
  <si>
    <t xml:space="preserve">Schicksalslied, "Song of Destiny"</t>
  </si>
  <si>
    <t xml:space="preserve">1992-03-24</t>
  </si>
  <si>
    <t xml:space="preserve">24-Mar</t>
  </si>
  <si>
    <t xml:space="preserve">Men of the Chorus. Recorded Alto Rhapsody with Symphony and Vejzovic</t>
  </si>
  <si>
    <t xml:space="preserve">Recording</t>
  </si>
  <si>
    <t xml:space="preserve">Giuseppe    </t>
  </si>
  <si>
    <t xml:space="preserve">1992-05-16</t>
  </si>
  <si>
    <t xml:space="preserve">16/17/19-May</t>
  </si>
  <si>
    <t xml:space="preserve">Shinobu Satoh (s), Florence Quivar (ms), Kaludi Kaludow (t), Paul Plishka (b)</t>
  </si>
  <si>
    <t xml:space="preserve">1992-07-04</t>
  </si>
  <si>
    <t xml:space="preserve">Joel Brandon (whistler)</t>
  </si>
  <si>
    <t xml:space="preserve">1992-07-25</t>
  </si>
  <si>
    <t xml:space="preserve">25/26-Jul</t>
  </si>
  <si>
    <t xml:space="preserve">Marquita Lister (s), Sandra Walker (ms), John Keyes (t), Richard Paul Fink (b)</t>
  </si>
  <si>
    <t xml:space="preserve">Summer Festival performance</t>
  </si>
  <si>
    <t xml:space="preserve">Vaughan Williams</t>
  </si>
  <si>
    <t xml:space="preserve">Ralph    </t>
  </si>
  <si>
    <t xml:space="preserve">Sea Symphony, A</t>
  </si>
  <si>
    <t xml:space="preserve">1992-10-10</t>
  </si>
  <si>
    <t xml:space="preserve">10/11/12-Oct</t>
  </si>
  <si>
    <t xml:space="preserve">Marvis Martin (s), William Stone (b),</t>
  </si>
  <si>
    <t xml:space="preserve">92-93</t>
  </si>
  <si>
    <t xml:space="preserve">Miller, Mitch</t>
  </si>
  <si>
    <t xml:space="preserve">1992-12-17</t>
  </si>
  <si>
    <t xml:space="preserve">17/18/19/20/20-Dec</t>
  </si>
  <si>
    <t xml:space="preserve">Houston Childrens Chorus (Stephen H Roddy dir). Concerts in JH(5), 17-Dec was Conoco Christmas Party.  7 performances include Galveston and UH.</t>
  </si>
  <si>
    <t xml:space="preserve">Stein, Stephen</t>
  </si>
  <si>
    <t xml:space="preserve">1992-12-18</t>
  </si>
  <si>
    <t xml:space="preserve">18-Dec</t>
  </si>
  <si>
    <t xml:space="preserve">Amy Burton (s), Luretta Bybee (ms), Stanford Olsen (t), David Pittsinger (b)</t>
  </si>
  <si>
    <t xml:space="preserve">Concert at Grand 1894 Opera House, Galveston. A planned Dec 19 concert in Galveston was cancelled.</t>
  </si>
  <si>
    <t xml:space="preserve">1992-12-20</t>
  </si>
  <si>
    <t xml:space="preserve">20/21/22-Dec</t>
  </si>
  <si>
    <t xml:space="preserve">Concerts at JH (Dec 21, 22), and First Methodist (Dec 20). 4 performances include one in Galveston.</t>
  </si>
  <si>
    <t xml:space="preserve">1992-12-21</t>
  </si>
  <si>
    <t xml:space="preserve">21-Dec</t>
  </si>
  <si>
    <t xml:space="preserve">Houston Childrens Chorus (Stephen H Roddy dir). Concert in U of H Clear Lake Campus, Bayou Bldg (Atrium).</t>
  </si>
  <si>
    <t xml:space="preserve">Houston Metropolitan Area</t>
  </si>
  <si>
    <t xml:space="preserve">1992-12-22</t>
  </si>
  <si>
    <t xml:space="preserve">22-Dec</t>
  </si>
  <si>
    <t xml:space="preserve">Houston Childrens Chorus (Stephen H Roddy dir). Concert in Opera House (Galveston)</t>
  </si>
  <si>
    <t xml:space="preserve">Berlioz</t>
  </si>
  <si>
    <t xml:space="preserve">Hector    </t>
  </si>
  <si>
    <t xml:space="preserve">1993-02-13</t>
  </si>
  <si>
    <t xml:space="preserve">13/14/15-Feb</t>
  </si>
  <si>
    <t xml:space="preserve">Karl Dent (t)</t>
  </si>
  <si>
    <t xml:space="preserve">1993-04-23</t>
  </si>
  <si>
    <t xml:space="preserve">23/25/26-Apr</t>
  </si>
  <si>
    <t xml:space="preserve">Renee Fleming (s), Janis Taylor (ms), Neil Rosenshein (t), George Hogan (b)</t>
  </si>
  <si>
    <t xml:space="preserve">Gershwin</t>
  </si>
  <si>
    <t xml:space="preserve">George    </t>
  </si>
  <si>
    <t xml:space="preserve">Porgy &amp; Bess</t>
  </si>
  <si>
    <t xml:space="preserve">1993-05-28</t>
  </si>
  <si>
    <t xml:space="preserve">28/29/30-May</t>
  </si>
  <si>
    <t xml:space="preserve">Priscilla Baskerville (s), Donnie Ray Albert (bar), Scott Holshouser (piano)</t>
  </si>
  <si>
    <t xml:space="preserve">Sang "A Woman is a Sometime Thing; Gone, Gone, Gone; The Promise Lan, Oh. I Cant Sit Down; Oh Lawd, Im, On My Way"</t>
  </si>
  <si>
    <t xml:space="preserve">Britten</t>
  </si>
  <si>
    <t xml:space="preserve">Benjamin    </t>
  </si>
  <si>
    <t xml:space="preserve">War Requiem</t>
  </si>
  <si>
    <t xml:space="preserve">1993-11-13</t>
  </si>
  <si>
    <t xml:space="preserve">13/14/15-Nov</t>
  </si>
  <si>
    <t xml:space="preserve">Lorna Haywood (s), Stanford Olsen (t), David Wilson-Johnson (b)</t>
  </si>
  <si>
    <t xml:space="preserve">With Fort Bend Boys Choir (William R. Adams dir).</t>
  </si>
  <si>
    <t xml:space="preserve">93-94</t>
  </si>
  <si>
    <t xml:space="preserve">1993-12-03</t>
  </si>
  <si>
    <t xml:space="preserve">3/4/5/5/6/9-Dec</t>
  </si>
  <si>
    <t xml:space="preserve">09-Dec was Conoco Christmas Party.  6 performances include one at high school.</t>
  </si>
  <si>
    <t xml:space="preserve">1993-12-06</t>
  </si>
  <si>
    <t xml:space="preserve">6 Dec</t>
  </si>
  <si>
    <t xml:space="preserve">In Bay Area at Clear Brook High School</t>
  </si>
  <si>
    <t xml:space="preserve">1993-12-17</t>
  </si>
  <si>
    <t xml:space="preserve">17/18/19/19-Dec</t>
  </si>
  <si>
    <t xml:space="preserve">Dana Hanchard (s), Christine Cairns (ms), Jamie MacDougall (t), William Stone (bar)</t>
  </si>
  <si>
    <t xml:space="preserve">2nd Dec 19 concert at 1st Methodist Church</t>
  </si>
  <si>
    <t xml:space="preserve">The Seasons</t>
  </si>
  <si>
    <t xml:space="preserve">1994-02-05</t>
  </si>
  <si>
    <t xml:space="preserve">5/6/7-Feb</t>
  </si>
  <si>
    <t xml:space="preserve">Dominique Labelle (s), Jeffrey Thomas (t), Nathaniel Watson (b)</t>
  </si>
  <si>
    <t xml:space="preserve">Symphony #8, "Symphony of a Thousand"</t>
  </si>
  <si>
    <t xml:space="preserve">1994-05-21</t>
  </si>
  <si>
    <t xml:space="preserve">21/22/23-May</t>
  </si>
  <si>
    <t xml:space="preserve">Shinobu Satoh (s), Marvis Martin (s), Heidi Grant Murphy (s), Janis Taylor (ms), Lucille Beer (ms), Vinson Cole (t), Hector Jorge Guedos (b), Eric Halfvarson (b)</t>
  </si>
  <si>
    <t xml:space="preserve">With the Dallas Symphony Chorus (David R Davidson dir); the Fort Bend Boys Choir (William R. Adams dir); and the Houston Boychoir (David Czervinske dir).</t>
  </si>
  <si>
    <t xml:space="preserve">Gayler, Wolfgang</t>
  </si>
  <si>
    <t xml:space="preserve">1994-07-17</t>
  </si>
  <si>
    <t xml:space="preserve">17-Jul</t>
  </si>
  <si>
    <t xml:space="preserve">Susanne Geb (s), Johanna Lender (a), Edmund Steinberger (t), Michael Lion (bar)</t>
  </si>
  <si>
    <t xml:space="preserve">Nuremberg, Germany, Nuremberg Symphony Orchestra, in Serenadenhof.</t>
  </si>
  <si>
    <t xml:space="preserve">Bernstein</t>
  </si>
  <si>
    <t xml:space="preserve">Leonard    </t>
  </si>
  <si>
    <t xml:space="preserve">Chichester Psalms</t>
  </si>
  <si>
    <t xml:space="preserve">1994-07-20</t>
  </si>
  <si>
    <t xml:space="preserve">20-Jul</t>
  </si>
  <si>
    <t xml:space="preserve">Eduardo Casas (cten), Elizabeth Wiles (s)(HSC), Marilyn Dyess (a)(HSC), Doug Crowe (t)(HSC), Randy Wagner (b)(HSC)</t>
  </si>
  <si>
    <t xml:space="preserve">In Stefaniensaal, Graz, Austria, with Graz Festival Orchestra</t>
  </si>
  <si>
    <t xml:space="preserve">20/22-Jul</t>
  </si>
  <si>
    <t xml:space="preserve">Kerri Burkhardt (s), Evelyn Jeanne Wyse (ms), Georges Nolen (t), David Darling (b)</t>
  </si>
  <si>
    <t xml:space="preserve">In Stefaniensaal, Graz, Austria and Monastery of St Lambrecht, Austria, with Graz Festival Orchestra</t>
  </si>
  <si>
    <t xml:space="preserve">Bach</t>
  </si>
  <si>
    <t xml:space="preserve">Johann Sebastian   </t>
  </si>
  <si>
    <t xml:space="preserve">St. John Passion</t>
  </si>
  <si>
    <t xml:space="preserve">Schreier, Peter</t>
  </si>
  <si>
    <t xml:space="preserve">1994-10-29</t>
  </si>
  <si>
    <t xml:space="preserve">29/30/31-Oct</t>
  </si>
  <si>
    <t xml:space="preserve">Schrier, Peter (t)(Evangelist), Robert Holl (bbar)(Jesus), Ellen van Lier (s), Monica Groop (ms), Jorma Silvasti (t)(Tenor Arias), Andreas Scheibner (b)(Bass Arias &amp; Pilate). Also HSC members Beth Casey (s)(Maid), Grant Bue (t)(Servant), James Wilhite (bar)(Peter)</t>
  </si>
  <si>
    <t xml:space="preserve">94-95</t>
  </si>
  <si>
    <t xml:space="preserve">1994-12-09</t>
  </si>
  <si>
    <t xml:space="preserve">9/10/11/11-Dec</t>
  </si>
  <si>
    <t xml:space="preserve">Deck the Halls, Kay; Hallelujah Chorus from Messiah, Handel; Fantasia on Greensleeves, Vaughan Williams; March of the Little Lead Soldiers, Pierne; Jesu Joy of Mans Desiring, J.S.Bach; The Wizard of Oz Selections, Arlen-Harburg; Fum, fum, fum. Carol of the Drums, Carol of the Bells, Various; Jingle Bells, Anderson. 14-Dec was Conoco Christmas Party</t>
  </si>
  <si>
    <t xml:space="preserve">Bernardi, Mario</t>
  </si>
  <si>
    <t xml:space="preserve">1994-12-16</t>
  </si>
  <si>
    <t xml:space="preserve">16/17/18/18-Dec</t>
  </si>
  <si>
    <t xml:space="preserve">Dominique Labelle (s), Nancy Maultsby (ms), Douglas Johnson (t), Lawrence Craig (b)</t>
  </si>
  <si>
    <t xml:space="preserve">2nd Dec 18 concert at 1st Methodist</t>
  </si>
  <si>
    <t xml:space="preserve">Hindemith</t>
  </si>
  <si>
    <t xml:space="preserve">Paul    </t>
  </si>
  <si>
    <t xml:space="preserve">When Lilacs Last in the Dooryard Bloomd</t>
  </si>
  <si>
    <t xml:space="preserve">1995-03-25</t>
  </si>
  <si>
    <t xml:space="preserve">25/26/27-Mar</t>
  </si>
  <si>
    <t xml:space="preserve">Marietta Simpson (ms), Victor Ledbetter (b)</t>
  </si>
  <si>
    <t xml:space="preserve">Robert Shaw withdrew due to illness</t>
  </si>
  <si>
    <t xml:space="preserve">Gospel Music (UNCF Benefit)</t>
  </si>
  <si>
    <t xml:space="preserve">Jackson, Isaiah</t>
  </si>
  <si>
    <t xml:space="preserve">1995-03-31</t>
  </si>
  <si>
    <t xml:space="preserve">31-Mar</t>
  </si>
  <si>
    <t xml:space="preserve">Yolanda Adams (s), Alvin Parris III (piano &amp; Trombone)</t>
  </si>
  <si>
    <t xml:space="preserve">United Negro College Fund Benefit Concert. Singers included Brentwood Baptist Church Choirs (Betty Hollins, Min Mus); Wheeler Avenue Baptist Church Choirs (Juanita Nash, dir); and Windsor Village United Methodist Church Choir (Kathy Taylor-Brown, dir) as well as HSC.The second half of the concert was choral.</t>
  </si>
  <si>
    <t xml:space="preserve">1995-05-19</t>
  </si>
  <si>
    <t xml:space="preserve">19/20/21-May</t>
  </si>
  <si>
    <t xml:space="preserve">Rochelle Ellis (s), Bonita Hyman (ms), John Keyes (t), Richard Paul Fink (bar)</t>
  </si>
  <si>
    <t xml:space="preserve">Beverly Hoch (s)</t>
  </si>
  <si>
    <t xml:space="preserve">Macal, Zdenek</t>
  </si>
  <si>
    <t xml:space="preserve">1995-11-18</t>
  </si>
  <si>
    <t xml:space="preserve">18/19/20-Nov</t>
  </si>
  <si>
    <t xml:space="preserve">Beverly Hoch (s), John Daniecki (t), Kevin McMillan (b),</t>
  </si>
  <si>
    <t xml:space="preserve">with Ft. Bend Boys Choir (William R. Adams dir)</t>
  </si>
  <si>
    <t xml:space="preserve">95-96</t>
  </si>
  <si>
    <t xml:space="preserve">1995-12-08</t>
  </si>
  <si>
    <t xml:space="preserve">8/9/10/10-Dec</t>
  </si>
  <si>
    <t xml:space="preserve">Fantasia on Greensleeves, Vaughan Williams;The Holly and the Ivy, Rutter; Hallelujah from Messiah, Handel; The Twelve Days of Christmas, Rutter; Silent Night Gruber; Joy To The World, Handel; Carol of the Bells, Morden; Christmas Memories, Chase; We Wish You a Merry Christmas, Harris. 15-Dec was Conoco Party</t>
  </si>
  <si>
    <t xml:space="preserve">Holst</t>
  </si>
  <si>
    <t xml:space="preserve">Chrstmas Day</t>
  </si>
  <si>
    <t xml:space="preserve">Part of 1995 Christmas Pops. 15-Dec was Conoco Party</t>
  </si>
  <si>
    <t xml:space="preserve">Paul, James</t>
  </si>
  <si>
    <t xml:space="preserve">1995-12-16</t>
  </si>
  <si>
    <t xml:space="preserve">16/17/17/18-Dec</t>
  </si>
  <si>
    <t xml:space="preserve">Ollie Watts Davis (s), Claudine Carlson (ms), David Gordon (t), Mark S. Doss (b)</t>
  </si>
  <si>
    <t xml:space="preserve">2nd Dec 17 concert at 1st Methodist</t>
  </si>
  <si>
    <t xml:space="preserve">Prokofiev</t>
  </si>
  <si>
    <t xml:space="preserve">Sergei    </t>
  </si>
  <si>
    <t xml:space="preserve">Alexander Nevsky</t>
  </si>
  <si>
    <t xml:space="preserve">1996-02-17</t>
  </si>
  <si>
    <t xml:space="preserve">17/18/19-Feb</t>
  </si>
  <si>
    <t xml:space="preserve">Florence Quivar (ms)</t>
  </si>
  <si>
    <t xml:space="preserve">James Paul replaced Alexander Fedosseyev, who cancelled.</t>
  </si>
  <si>
    <t xml:space="preserve">Damnation of Faust</t>
  </si>
  <si>
    <t xml:space="preserve">1996-05-17</t>
  </si>
  <si>
    <t xml:space="preserve">17/19/20-May</t>
  </si>
  <si>
    <t xml:space="preserve">Denyce Graves (ms), Vinson Cole (t), Richard Paul Fink (b), Kelly Anderson (b),</t>
  </si>
  <si>
    <t xml:space="preserve">With Ft. Bend Boys Choir (William R. Adams dir) and Houston Boychoir (David Czervinske dir, Carole Nelson Interim Artistic Dir).</t>
  </si>
  <si>
    <t xml:space="preserve">Borodin</t>
  </si>
  <si>
    <t xml:space="preserve">Alexander    </t>
  </si>
  <si>
    <t xml:space="preserve">Polovtsian Dances</t>
  </si>
  <si>
    <t xml:space="preserve">1996-08-31</t>
  </si>
  <si>
    <t xml:space="preserve">31-Aug/1 Sep</t>
  </si>
  <si>
    <t xml:space="preserve">In Sala Nezcoahuatle, with the Orquesta Sinfónica de Minería in Mexico City</t>
  </si>
  <si>
    <t xml:space="preserve">Jane Becker (s), Eduardo Lopez de Casas (c-t), Chris Owens (b), Coro Infantil de Fort Bend (William Adams)(dir)</t>
  </si>
  <si>
    <t xml:space="preserve">Mexico</t>
  </si>
  <si>
    <t xml:space="preserve">1996-09-28</t>
  </si>
  <si>
    <t xml:space="preserve">28/29/30-Sep</t>
  </si>
  <si>
    <t xml:space="preserve">Full ballet score (includes both Suites #1 and #2)</t>
  </si>
  <si>
    <t xml:space="preserve">96-97</t>
  </si>
  <si>
    <t xml:space="preserve">Ave Verum Corpus</t>
  </si>
  <si>
    <t xml:space="preserve">Honeck, Manfred</t>
  </si>
  <si>
    <t xml:space="preserve">1996-11-09</t>
  </si>
  <si>
    <t xml:space="preserve">9/10/11-Nov</t>
  </si>
  <si>
    <t xml:space="preserve">Followed Mozart Requiem, sung up to the point where Mozart put down his pen.</t>
  </si>
  <si>
    <t xml:space="preserve">Heidi Grant Murphy (s), Marietta Simpson (ms), Richard Clement (t), John Cheek (b)</t>
  </si>
  <si>
    <t xml:space="preserve">Plainsong chant between movements. Sang only the music Mozart wrote himself, followed by Mozarts Ave Verum Corpus. Very moving.</t>
  </si>
  <si>
    <t xml:space="preserve">1996-12-12</t>
  </si>
  <si>
    <t xml:space="preserve">12/14/15/15-Dec</t>
  </si>
  <si>
    <t xml:space="preserve">The Many Moods of Christmas, Shaw; Hallelujah from Messiah, Handel; God Rest Ye Merry Gentelemen, Bartsch; O Tannenbaum, Bartsch; Rudolph the Red-Nosed Reindeer, Bartsch; Here Comes Santa. With Houston Festival Ringers, Andrew Bowen dir. 12-Dec was Conoco Christmas Party</t>
  </si>
  <si>
    <t xml:space="preserve">Bolton, Ivor</t>
  </si>
  <si>
    <t xml:space="preserve">1996-12-20</t>
  </si>
  <si>
    <t xml:space="preserve">20/21/22/22-Dec</t>
  </si>
  <si>
    <t xml:space="preserve">Ann Monoyios (s), Linda Maguire (ms), Glenn Siebert (t), Thomas Barrett (b)</t>
  </si>
  <si>
    <t xml:space="preserve">2nd Dec 22 concert at 1st Methodist</t>
  </si>
  <si>
    <t xml:space="preserve">1997-02-15</t>
  </si>
  <si>
    <t xml:space="preserve">15-Feb</t>
  </si>
  <si>
    <t xml:space="preserve">Marvis Martin (s), Marietta Simpson (ms), Stuart Neil (t), Andreas Scheibner (bbar)</t>
  </si>
  <si>
    <t xml:space="preserve">Gala Concert. Stuart Neil replaced Gordon Gietz. </t>
  </si>
  <si>
    <t xml:space="preserve">Schubert</t>
  </si>
  <si>
    <t xml:space="preserve">Franz    </t>
  </si>
  <si>
    <t xml:space="preserve">Mass #5</t>
  </si>
  <si>
    <t xml:space="preserve">Delfs, Andreas</t>
  </si>
  <si>
    <t xml:space="preserve">1997-03-22</t>
  </si>
  <si>
    <t xml:space="preserve">22/23/24-Mar</t>
  </si>
  <si>
    <t xml:space="preserve">Dominique Labelle (s), Janis Taylor (ms), Stanford Olsen (t), Kevin McMillan (bar)</t>
  </si>
  <si>
    <t xml:space="preserve">Memorial Service</t>
  </si>
  <si>
    <t xml:space="preserve">Wehr, David</t>
  </si>
  <si>
    <t xml:space="preserve">1997-03-26</t>
  </si>
  <si>
    <t xml:space="preserve">26-Mar</t>
  </si>
  <si>
    <t xml:space="preserve">Memorial Service for Virginia Babikian, long term soloist, coach, then Director of the Houston Symphony Chorale, and HBU, then Rice Professor, who died March 22 1997. Service in Stude Concert Hall, The Shepherd School of Music, Rice University. HSC and other friends sang four anthems.</t>
  </si>
  <si>
    <t xml:space="preserve">Memorial</t>
  </si>
  <si>
    <t xml:space="preserve">1997-05-24</t>
  </si>
  <si>
    <t xml:space="preserve">24/25/26-May</t>
  </si>
  <si>
    <t xml:space="preserve">Shinobu Satoh (s), Dmitri Hvorostovsky (bar)</t>
  </si>
  <si>
    <t xml:space="preserve">In Memory of Virginia Babikian, HSC Director 1979-86</t>
  </si>
  <si>
    <t xml:space="preserve">1997-08-30</t>
  </si>
  <si>
    <t xml:space="preserve">30/31-Aug</t>
  </si>
  <si>
    <t xml:space="preserve">Leona Mitchell (s), Katherine Ciesinski (ms), Francisco Ariaza (t), Giorgio Surjan (b)</t>
  </si>
  <si>
    <t xml:space="preserve">In Sala Nezahualcoytl with the Orquesta Sinfónica de Minería in Mexico City. Ciesinski was last-minute replacement for Fiorenza Cossotto.</t>
  </si>
  <si>
    <t xml:space="preserve">1997-09-13</t>
  </si>
  <si>
    <t xml:space="preserve">13/14/15-Sep</t>
  </si>
  <si>
    <t xml:space="preserve">Ying Huang (s), Florence Quivar (ms),</t>
  </si>
  <si>
    <t xml:space="preserve">97-98</t>
  </si>
  <si>
    <t xml:space="preserve">1997-09-27</t>
  </si>
  <si>
    <t xml:space="preserve">27-Sep</t>
  </si>
  <si>
    <t xml:space="preserve">Stella Zambalis (s), Diane Elias (ms), Karl Dent (t), Richard Paul Fink (b)</t>
  </si>
  <si>
    <t xml:space="preserve">Concert in Moores Opera House of Rebecca and John J. Moores School of Music, in its dedication week. HSC joined the Moores School Chorale and the University Chorus. Also singers from Alvin Community College, San Jacinto North, &amp; College of the Mainland.</t>
  </si>
  <si>
    <t xml:space="preserve">University</t>
  </si>
  <si>
    <t xml:space="preserve">Die erste Walpurgisnacht</t>
  </si>
  <si>
    <t xml:space="preserve">Rilling, Helmuth</t>
  </si>
  <si>
    <t xml:space="preserve">1997-11-08</t>
  </si>
  <si>
    <t xml:space="preserve">8/9/10-Nov</t>
  </si>
  <si>
    <t xml:space="preserve">Milagro Vargas (ms), James Taylor (t), Robert W. Overman (bar)</t>
  </si>
  <si>
    <t xml:space="preserve">Overman replaced Stephen West</t>
  </si>
  <si>
    <t xml:space="preserve">1997-12-11</t>
  </si>
  <si>
    <t xml:space="preserve">11/12/13/14/14-Dec</t>
  </si>
  <si>
    <t xml:space="preserve">Amy Burton (s)(narr)</t>
  </si>
  <si>
    <t xml:space="preserve">Wachet auf ruft uns die Stimme, Bach; Ave Marie, Bach/Gounod; Allelluia from Exsultate jubilate, Mozart; O Holy Night, Adam; A Hyw Werke Has Come on Hone, Nelson;The Joy of Children+, Mecham; Magnificat anima mea from Magnificat, Rutter; Hallelujah from Messiah, Handel; The Night Before Christmas, Bass; The Twelve Days of Christmas, Rutter. Dec 12 concert was Conoco Christmas Party</t>
  </si>
  <si>
    <t xml:space="preserve">1997-12-19</t>
  </si>
  <si>
    <t xml:space="preserve">19/20/21/21-Dec</t>
  </si>
  <si>
    <t xml:space="preserve">Beverly Hoch (s), Nancy Maultsby (ms), Karl Dent (t), Jan Opalach (bbar)</t>
  </si>
  <si>
    <t xml:space="preserve">2nd Dec 21 concert at 1st Methodist Church</t>
  </si>
  <si>
    <t xml:space="preserve">Shoenberg</t>
  </si>
  <si>
    <t xml:space="preserve">Arnold    </t>
  </si>
  <si>
    <t xml:space="preserve">Gurrelieder</t>
  </si>
  <si>
    <t xml:space="preserve">1998-05-16</t>
  </si>
  <si>
    <t xml:space="preserve">16/18-May</t>
  </si>
  <si>
    <t xml:space="preserve">Marina Shaguch (s), Michelle DeYoung (ms), Jon Frederic West (t), Jon Kolbet (t), Alan Held (b), Ernst Haefliger(narr)</t>
  </si>
  <si>
    <t xml:space="preserve">With Gay Mens Chorus of Houston. Tenor Jon Frederic West replaced Chris Merrit.</t>
  </si>
  <si>
    <t xml:space="preserve">1998-05-22</t>
  </si>
  <si>
    <t xml:space="preserve">22/23/24/25-May</t>
  </si>
  <si>
    <t xml:space="preserve">Sheri Greenawald (s), Annamaria Popescu (ms), Vinson Cole (t), Peter Rose (b)</t>
  </si>
  <si>
    <t xml:space="preserve">1998-06-03</t>
  </si>
  <si>
    <t xml:space="preserve">3-Jun</t>
  </si>
  <si>
    <t xml:space="preserve">Mary Carmen Hines (s), Dawn Uebelhart (s), Kirby Traylor (t), Richard Haselip (b)</t>
  </si>
  <si>
    <t xml:space="preserve">At Moores Opera House, U of H -- In Memory of Margaret Hillis</t>
  </si>
  <si>
    <t xml:space="preserve">Fauré</t>
  </si>
  <si>
    <t xml:space="preserve">Gabriel    </t>
  </si>
  <si>
    <t xml:space="preserve">1998-10-10</t>
  </si>
  <si>
    <t xml:space="preserve">Dominique Labelle (s), Francois Le Roux (b)</t>
  </si>
  <si>
    <t xml:space="preserve">98-99</t>
  </si>
  <si>
    <t xml:space="preserve">Choral Variations on Vom Himmel Hoch</t>
  </si>
  <si>
    <t xml:space="preserve">Sidlin, Murry</t>
  </si>
  <si>
    <t xml:space="preserve">1998-12-10</t>
  </si>
  <si>
    <t xml:space="preserve">10/11/12/13/13-Dec</t>
  </si>
  <si>
    <t xml:space="preserve">The Joy of Bells, Mechem; Christmas Cantata, Pinkham; Hallelujah Chorus, Handel; Variations on an Advent Hymn, Tull; Sleigh Ride, Anderson; We Wish you a Merry Christmas, Harris. 2nd concert was Conoco Christmas Party</t>
  </si>
  <si>
    <t xml:space="preserve">Bicket, Harry</t>
  </si>
  <si>
    <t xml:space="preserve">1998-12-18</t>
  </si>
  <si>
    <t xml:space="preserve">18/19/20/20-Dec</t>
  </si>
  <si>
    <t xml:space="preserve">Kendra Colton (s), Jennifer Dudley (ms), John McVeigh (t), Eduardo Chama (bbar)</t>
  </si>
  <si>
    <t xml:space="preserve">2nd Dec 20 concert at 1st Methodist Church</t>
  </si>
  <si>
    <t xml:space="preserve">Lankester, Michael</t>
  </si>
  <si>
    <t xml:space="preserve">1999-03-06</t>
  </si>
  <si>
    <t xml:space="preserve">6/7-Mar</t>
  </si>
  <si>
    <t xml:space="preserve">Randolph Lacy (t)(performing from the catwalk)</t>
  </si>
  <si>
    <t xml:space="preserve">At Moores Opera House, U of H -- In Memory of Robert Shaw (Lankester replaced Robert Shaw who died 15-Jan-1999) Includes Moores School Chorales, The University Chorus, The Moores School Symphony Orchestra</t>
  </si>
  <si>
    <t xml:space="preserve">Adams</t>
  </si>
  <si>
    <t xml:space="preserve">John</t>
  </si>
  <si>
    <t xml:space="preserve">Harmonium</t>
  </si>
  <si>
    <t xml:space="preserve">Wolff, Hugh</t>
  </si>
  <si>
    <t xml:space="preserve">1999-03-27</t>
  </si>
  <si>
    <t xml:space="preserve">27/28/29-Mar</t>
  </si>
  <si>
    <t xml:space="preserve">In memory of Robert Shaw, who died 25-Jan-1999</t>
  </si>
  <si>
    <t xml:space="preserve">1999-05-28</t>
  </si>
  <si>
    <t xml:space="preserve">Jill Grove (ms)</t>
  </si>
  <si>
    <t xml:space="preserve">Women of HSC. With the Ft. Bend Boys Choir (William R. Adams dir) and Houston Boychoir (Michael Lysinger dir)</t>
  </si>
  <si>
    <t xml:space="preserve">1999-05-31</t>
  </si>
  <si>
    <t xml:space="preserve">31-May</t>
  </si>
  <si>
    <t xml:space="preserve">Patricia Racette (s), Jill Grove (ms), Gordon Gietz (t), John Relyea (b)</t>
  </si>
  <si>
    <t xml:space="preserve">A Century of Song (Pops)</t>
  </si>
  <si>
    <t xml:space="preserve">Hangen, Bruce</t>
  </si>
  <si>
    <t xml:space="preserve">1999-10-15</t>
  </si>
  <si>
    <t xml:space="preserve">15/16/17-Oct</t>
  </si>
  <si>
    <t xml:space="preserve">Katherine Terrell (s), Daniel Narducci (bar)</t>
  </si>
  <si>
    <t xml:space="preserve">99-00</t>
  </si>
  <si>
    <t xml:space="preserve">Mass in B Minor</t>
  </si>
  <si>
    <t xml:space="preserve">1999-11-06</t>
  </si>
  <si>
    <t xml:space="preserve">6/7/8-Nov</t>
  </si>
  <si>
    <t xml:space="preserve">Ann Monoyios (s), Susan Platts (ms), Marcus Ullmann (t), Jorg Hempel (b)</t>
  </si>
  <si>
    <t xml:space="preserve">Kinder, Becky (organist)</t>
  </si>
  <si>
    <t xml:space="preserve">1999-11-27</t>
  </si>
  <si>
    <t xml:space="preserve">27-Nov</t>
  </si>
  <si>
    <t xml:space="preserve">Becky Kinder (organist and soloist), Mary Gahr (HSC) (s), Vicky Westbrook (s).</t>
  </si>
  <si>
    <t xml:space="preserve">Memorial Service for Lee Stevens, 39 service-year veteran of HSC, former President and manager, who died Nov 25 1999. Held at Holy Trinity Methodist Church. Choir included HSC and several other choral organizations with which Lee Stevens was affiliated.</t>
  </si>
  <si>
    <t xml:space="preserve">Topilow, Carl</t>
  </si>
  <si>
    <t xml:space="preserve">1999-12-09</t>
  </si>
  <si>
    <t xml:space="preserve">9/10/11/12/12-Dec</t>
  </si>
  <si>
    <t xml:space="preserve">Carl Topilow (clarinet)</t>
  </si>
  <si>
    <t xml:space="preserve">Dec 10 concert was Conoco Christmas Party</t>
  </si>
  <si>
    <t xml:space="preserve">Wikman, Thomas</t>
  </si>
  <si>
    <t xml:space="preserve">1999-12-17</t>
  </si>
  <si>
    <t xml:space="preserve">Tamara Matthews (s), Christina Wilcox (ms), Bruce Fowler (t), Peter Van De Graaff (bbar)</t>
  </si>
  <si>
    <t xml:space="preserve">Rutter, John</t>
  </si>
  <si>
    <t xml:space="preserve">2000-03-04</t>
  </si>
  <si>
    <t xml:space="preserve">4/5-Mar</t>
  </si>
  <si>
    <t xml:space="preserve">Jan Grissom (s), Frank Hernandez (b)</t>
  </si>
  <si>
    <t xml:space="preserve">At Moores Opera House, with Moores School Symphony Orchestra, Concert Chorale, Concert Womens Chorus, University Mens Chorus</t>
  </si>
  <si>
    <t xml:space="preserve">Graf, Hans</t>
  </si>
  <si>
    <t xml:space="preserve">2000-03-17</t>
  </si>
  <si>
    <t xml:space="preserve">17/18/19/20-Mar</t>
  </si>
  <si>
    <t xml:space="preserve">Christine Brandes (s), Noel Espiritu Velasco (t), Stephen Powell (bar)</t>
  </si>
  <si>
    <t xml:space="preserve">With Fort Bend Boys Choir (William R. Adams, Artistic Director)</t>
  </si>
  <si>
    <t xml:space="preserve">Abbado, Roberto</t>
  </si>
  <si>
    <t xml:space="preserve">2000-05-20</t>
  </si>
  <si>
    <t xml:space="preserve">20/21/22-May</t>
  </si>
  <si>
    <t xml:space="preserve">Andrea Gruber (s), Florence Quivar (ms), Vinson Cole (t), Julian Konstantinov (b)</t>
  </si>
  <si>
    <t xml:space="preserve">Randall    </t>
  </si>
  <si>
    <t xml:space="preserve">Alleluia</t>
  </si>
  <si>
    <t xml:space="preserve">2000-07-11</t>
  </si>
  <si>
    <t xml:space="preserve">11/12-Jul</t>
  </si>
  <si>
    <t xml:space="preserve">Jul 11 in Birminghams Symphony Hall, and Jul 12 in Malvern Priory.</t>
  </si>
  <si>
    <t xml:space="preserve">Nicole Tibbels (s), Eduardo Lopez de Casas (counter-tenor), Ashley Holland (bar)</t>
  </si>
  <si>
    <t xml:space="preserve">Jul 11th in Birminghams Symphony Hall, with English Symphony Orchestra; Jul 12th in Great Malvern Priory with selected orchestra members and two pianos, both with Fort Bend Boys Choir (William R. Adams, Artistic Director)</t>
  </si>
  <si>
    <t xml:space="preserve">The Lark</t>
  </si>
  <si>
    <t xml:space="preserve">Eduardo Lopez de Casas (cten)</t>
  </si>
  <si>
    <t xml:space="preserve">Jul 11 in Birminghams Symphony Hall, and Jul 12 in Great Malvern Priory</t>
  </si>
  <si>
    <t xml:space="preserve">St. Paul</t>
  </si>
  <si>
    <t xml:space="preserve">Hickox, Richard</t>
  </si>
  <si>
    <t xml:space="preserve">2000-07-16</t>
  </si>
  <si>
    <t xml:space="preserve">16-Jul</t>
  </si>
  <si>
    <t xml:space="preserve">Susan Gritton (s), Jean Rigby (ms), John Mark Ainsley (t), James Gower (b), Peter Coleman-Wright (b), James Robinson (b)</t>
  </si>
  <si>
    <t xml:space="preserve">Proms Concert in Royal Albert Hall, London, England with BBC National Orchestra of Wales, BBC national Chorus of Wales, London Symphony Chorus</t>
  </si>
  <si>
    <t xml:space="preserve">2000-08-25</t>
  </si>
  <si>
    <t xml:space="preserve">25/26/27-Aug</t>
  </si>
  <si>
    <t xml:space="preserve">Amelia Sierra (s), Encarnacion Mazquez (ms), Joseph Evans (t), Richard Paul Fink (bar)</t>
  </si>
  <si>
    <t xml:space="preserve">In Palacio de Bellas Artes (Aug 25) and Sala Nezahualcoytl (Aug 26/27), with Orquestra Sinfónica de Minería, Mexico City</t>
  </si>
  <si>
    <t xml:space="preserve">Wagner</t>
  </si>
  <si>
    <t xml:space="preserve">Tannhäuser</t>
  </si>
  <si>
    <t xml:space="preserve">Beglückt darf nun ich: andante maestoso; In Palacio de Bellas Artes (Aug 25) and Sala Nezahualcoytl (Aug 26/27), with Orquestra Sinfónica de Minería, Mexico City</t>
  </si>
  <si>
    <t xml:space="preserve">Lohengrin</t>
  </si>
  <si>
    <t xml:space="preserve">Treulich geführt, prelude to Act III (Wedding March), In Palacio de Bellas Artes (Aug 25) and Sala Nezahualcoytl (Aug 26/27), with Orquestra Sinfónica de Minería, Mexico City</t>
  </si>
  <si>
    <t xml:space="preserve">Freudig begrüssen wir (Arrival of the guests at Wartburg). In Palacio de Bellas Artes (Aug 25) and Sala Nezahualcoytl (Aug 26/27), with Orquestra Sinfónica de Minería, Mexico City</t>
  </si>
  <si>
    <t xml:space="preserve">Dvořák</t>
  </si>
  <si>
    <t xml:space="preserve">Antonin  </t>
  </si>
  <si>
    <t xml:space="preserve">Stabat Mater</t>
  </si>
  <si>
    <t xml:space="preserve">Flor, Claus Peter</t>
  </si>
  <si>
    <t xml:space="preserve">2000-09-23</t>
  </si>
  <si>
    <t xml:space="preserve">Christine Goerke (s), Marietta Simpson (ms), Noel Espiritu Velasco (t), Lester Lynch (b)</t>
  </si>
  <si>
    <t xml:space="preserve">00-01</t>
  </si>
  <si>
    <t xml:space="preserve">Krajewski, Michael</t>
  </si>
  <si>
    <t xml:space="preserve">2000-12-07</t>
  </si>
  <si>
    <t xml:space="preserve">7/8/9/10/10-Dec</t>
  </si>
  <si>
    <t xml:space="preserve">Kevin Deas (b)(narr)</t>
  </si>
  <si>
    <t xml:space="preserve">How the Grinch Stole Xmas, Rutter, The Very Best Time of Year; Bass, A Feast of Carols; Bernard/Hermann, Winter Wonderland; Feliz Navidad, Jennings; Go Tell It On the Mountain; Anderson,Sleigh Ride. 08-Dec was Conoco Party</t>
  </si>
  <si>
    <t xml:space="preserve">Bass</t>
  </si>
  <si>
    <t xml:space="preserve">Randol Alan</t>
  </si>
  <si>
    <t xml:space="preserve">A Feast of Carols</t>
  </si>
  <si>
    <t xml:space="preserve">First HSO-HSC performance of Bass A Feast of Carols. Recorded in 2004s Houston Symphony Glad Tidings.</t>
  </si>
  <si>
    <t xml:space="preserve">King, Robert</t>
  </si>
  <si>
    <t xml:space="preserve">2000-12-15</t>
  </si>
  <si>
    <t xml:space="preserve">15/16/17/17-Dec</t>
  </si>
  <si>
    <t xml:space="preserve">Lorna Anderson (s), Joyce Didonato (ms), Darren Abrahams (t), Nathan Gunn (bbar)</t>
  </si>
  <si>
    <t xml:space="preserve">2nd Dec 17 concert at 1st Methodist Church</t>
  </si>
  <si>
    <t xml:space="preserve">Choral Fantasy</t>
  </si>
  <si>
    <t xml:space="preserve">2001-03-31</t>
  </si>
  <si>
    <t xml:space="preserve">31-Mar/1/2-Apr</t>
  </si>
  <si>
    <t xml:space="preserve">Jane Jennings (s), Paula Rasmussen (ms), Benjamin Butterfield (t), Dean Ely (bar), plus Norma Blake (s)(HSC) and John MacDonald (t)(HSC); Scott Holshouser (piano)</t>
  </si>
  <si>
    <t xml:space="preserve">This number calls for a sextet; the accompanying Beethoven Mass in C a quartet. The two HSC members noted completed the sextet.</t>
  </si>
  <si>
    <t xml:space="preserve">Jane Jennings (s), Paula Rasmussen (ms), Benjamin Butterfield (t), Dean Ely (bar)</t>
  </si>
  <si>
    <t xml:space="preserve">Robertson, David</t>
  </si>
  <si>
    <t xml:space="preserve">2001-05-04</t>
  </si>
  <si>
    <t xml:space="preserve">4/6/7-May</t>
  </si>
  <si>
    <t xml:space="preserve">Mary Phillips (ms)</t>
  </si>
  <si>
    <t xml:space="preserve">2001-09-15</t>
  </si>
  <si>
    <t xml:space="preserve">15-Sep</t>
  </si>
  <si>
    <t xml:space="preserve">Season opening night.</t>
  </si>
  <si>
    <t xml:space="preserve">01-02</t>
  </si>
  <si>
    <t xml:space="preserve">Concert four days after 9-11 terrorist attack, Ave Verum Corpus sung with little rehearsal in memorial.</t>
  </si>
  <si>
    <t xml:space="preserve">Barber</t>
  </si>
  <si>
    <t xml:space="preserve">Samuel    </t>
  </si>
  <si>
    <t xml:space="preserve">Prayers of Kierkegaard</t>
  </si>
  <si>
    <t xml:space="preserve">Fisch, Asher</t>
  </si>
  <si>
    <t xml:space="preserve">2001-10-06</t>
  </si>
  <si>
    <t xml:space="preserve">6/7/8-Oct</t>
  </si>
  <si>
    <t xml:space="preserve">Carmen Pelton (s)</t>
  </si>
  <si>
    <t xml:space="preserve">Fisch replaced Robert Spano, who bowed out to conduct a concert for his Brooklyn Orchestra, in memory of September 11 dead</t>
  </si>
  <si>
    <t xml:space="preserve">The Planets</t>
  </si>
  <si>
    <t xml:space="preserve">HSC Women only. Fisch replaced Robert Spano, who bowed out to conduct a concert for his Brooklyn Philharmonic Orchestra, in memory of September 11 dead</t>
  </si>
  <si>
    <t xml:space="preserve">2001-12-13</t>
  </si>
  <si>
    <t xml:space="preserve">13/14/15/16/16-Dec</t>
  </si>
  <si>
    <t xml:space="preserve">Michael Andrew (vocalist), Steve Smith (narr)</t>
  </si>
  <si>
    <t xml:space="preserve">Bell Carol;The First Noel; What Child is This; Go Tell it On the Mountain; The Twelve Days of Christmas; Do You Hear What I Hear?; Ill Be Home for Christmas; White Christmas; Have Yourself a Merry Little Christmas; The Night Before Christmas; Santa Claus Is Coming to Town. Dec 14 concert was Conoco Christmas Party</t>
  </si>
  <si>
    <t xml:space="preserve">Bell Carols from Christmas Ornaments</t>
  </si>
  <si>
    <t xml:space="preserve">Llewellyn, Grant</t>
  </si>
  <si>
    <t xml:space="preserve">2001-12-21</t>
  </si>
  <si>
    <t xml:space="preserve">21/22/23/23-Dec</t>
  </si>
  <si>
    <t xml:space="preserve">Ann Monoyios (s), Margaret Lattimore (ms), Carl Halvorson (t), Stephen Powell (bbar)</t>
  </si>
  <si>
    <t xml:space="preserve">2nd Dec 23 concert at 1st Methodist Chuch</t>
  </si>
  <si>
    <t xml:space="preserve">Triumphlied (Song of Triumph)</t>
  </si>
  <si>
    <t xml:space="preserve">2002-03-16</t>
  </si>
  <si>
    <t xml:space="preserve">16/17/18-Mar</t>
  </si>
  <si>
    <t xml:space="preserve">Kodály</t>
  </si>
  <si>
    <t xml:space="preserve">Zoltán  </t>
  </si>
  <si>
    <t xml:space="preserve">Te Deum</t>
  </si>
  <si>
    <t xml:space="preserve">Jessica Jones (s), Gigi Mitchell-Velasco, (ms), Karl Dent (t), William Stone (bar)</t>
  </si>
  <si>
    <t xml:space="preserve">2002-05-11</t>
  </si>
  <si>
    <t xml:space="preserve">11/12/13-May</t>
  </si>
  <si>
    <t xml:space="preserve">Camellia Johnson (s), Jill Grove (ms), Anthony Dean Griffey (t), David Pittsinger (bar)</t>
  </si>
  <si>
    <t xml:space="preserve">Gustav</t>
  </si>
  <si>
    <t xml:space="preserve">Smolij, Mariusz</t>
  </si>
  <si>
    <t xml:space="preserve">2002-08-22</t>
  </si>
  <si>
    <t xml:space="preserve">22-Aug</t>
  </si>
  <si>
    <t xml:space="preserve">Ten of the HSC women performed valiantly, while a major chorus contingent was rehearsing in Mexico City.  Said one chorus womam, "under-rehearsed and under-performed".  HSC was not credited in the program.</t>
  </si>
  <si>
    <t xml:space="preserve">2002-08-24</t>
  </si>
  <si>
    <t xml:space="preserve">24/25-Aug</t>
  </si>
  <si>
    <t xml:space="preserve">Randolph Lacy (t)</t>
  </si>
  <si>
    <t xml:space="preserve">In Sala Nezahualcoytl, with Orquesta Sinfónica de Minería, Mexico City</t>
  </si>
  <si>
    <t xml:space="preserve">An American Salute (Pops)</t>
  </si>
  <si>
    <t xml:space="preserve">2002-09-06</t>
  </si>
  <si>
    <t xml:space="preserve">6/7/8-Sep</t>
  </si>
  <si>
    <t xml:space="preserve">Danica Dawn (ms), Sam Handley (bar), Larry Dierker (narr)</t>
  </si>
  <si>
    <t xml:space="preserve">Concert timed to be 9/11 memorial</t>
  </si>
  <si>
    <t xml:space="preserve">02-03</t>
  </si>
  <si>
    <t xml:space="preserve">Testament of Freedom</t>
  </si>
  <si>
    <t xml:space="preserve">2002-10-12</t>
  </si>
  <si>
    <t xml:space="preserve">Concert at The Centrum, NW Houston</t>
  </si>
  <si>
    <t xml:space="preserve">Sang Have Ye Not Known, Ye Shall Have a Song. Concert at The Centrum, NW Houston</t>
  </si>
  <si>
    <t xml:space="preserve">Dona Nobis Pacem</t>
  </si>
  <si>
    <t xml:space="preserve">Sang Beat! Beat! Drums!. Concert at The Centrum, NW Houston</t>
  </si>
  <si>
    <t xml:space="preserve">Copland</t>
  </si>
  <si>
    <t xml:space="preserve">Aaron</t>
  </si>
  <si>
    <t xml:space="preserve">Tender Land</t>
  </si>
  <si>
    <t xml:space="preserve">Sang "Promise of Living." Concert at The Centrum, NW Houston</t>
  </si>
  <si>
    <t xml:space="preserve">Agnus Dei (Adagio for Strings)</t>
  </si>
  <si>
    <t xml:space="preserve">Anton    </t>
  </si>
  <si>
    <t xml:space="preserve">2002-11-16</t>
  </si>
  <si>
    <t xml:space="preserve">16/17/18-Nov</t>
  </si>
  <si>
    <t xml:space="preserve">Marjorie Elinor Dix (s), Mary Phillips (ms), Daniel Weeks (t), Philip Cutlip (bar)</t>
  </si>
  <si>
    <t xml:space="preserve">2002-11-22</t>
  </si>
  <si>
    <t xml:space="preserve">22/23-Nov</t>
  </si>
  <si>
    <t xml:space="preserve">Scott Holshouser (piano), Joseph Shalamayev (t), Mikhail Svetlov (b)</t>
  </si>
  <si>
    <t xml:space="preserve">Concert was Rimsky-Korsakovs Mozart and Salieri. Small HSC chorus sang portion of Mozart requiem from the loft of Moores Opera House, U of H.</t>
  </si>
  <si>
    <t xml:space="preserve">2002-12-13</t>
  </si>
  <si>
    <t xml:space="preserve">12/13/14/15/15-Dec</t>
  </si>
  <si>
    <t xml:space="preserve">Chris Deviney (Narrator of The Night before Christmas)</t>
  </si>
  <si>
    <t xml:space="preserve">Deck the Halls, Dragon; Home Alone, Williams; Wassail Song, Vaughan Williams; Its Christmastime, Jessel/R. Nelson. with Houston Childrens Chorus (Stephen Roddy dir). Dec 21 was Conoco Christmas Concert</t>
  </si>
  <si>
    <t xml:space="preserve">2002-12-20</t>
  </si>
  <si>
    <t xml:space="preserve">Dominique Labelle (s), Jennifer Dudley (ms), William Burden (t), Stephen Salters (bar)</t>
  </si>
  <si>
    <t xml:space="preserve">2nd Dec 22 concert at 1st Methodist Church</t>
  </si>
  <si>
    <t xml:space="preserve">Midsummer Nights Dream</t>
  </si>
  <si>
    <t xml:space="preserve">2003-02-22</t>
  </si>
  <si>
    <t xml:space="preserve">22/23/24-Feb</t>
  </si>
  <si>
    <t xml:space="preserve">Semi-staged with 50% of women entering to sing, rest from offstage</t>
  </si>
  <si>
    <t xml:space="preserve">Recording session</t>
  </si>
  <si>
    <t xml:space="preserve">2003-03-10</t>
  </si>
  <si>
    <t xml:space="preserve">10/11-Mar</t>
  </si>
  <si>
    <t xml:space="preserve">For first Christmas CD -- canceled because of Musicians strike.</t>
  </si>
  <si>
    <t xml:space="preserve">Rachmaninoff</t>
  </si>
  <si>
    <t xml:space="preserve">Sergei</t>
  </si>
  <si>
    <t xml:space="preserve">The Bells</t>
  </si>
  <si>
    <t xml:space="preserve">Volkov, Ilan</t>
  </si>
  <si>
    <t xml:space="preserve">2003-03-22</t>
  </si>
  <si>
    <t xml:space="preserve">Canceled because of Musicians strike. HSC has completed all but one of the scheduled rehearsals</t>
  </si>
  <si>
    <t xml:space="preserve">2003-05-09</t>
  </si>
  <si>
    <t xml:space="preserve">9/19/11-May</t>
  </si>
  <si>
    <t xml:space="preserve">Alexandra Deshorties (s), Gigi Mitchell-Velasco (ms), Anthony Dean Griffey (t), Richard Bernstein (bbar)</t>
  </si>
  <si>
    <t xml:space="preserve">Presented with 2 overhead screens (a first for JH)</t>
  </si>
  <si>
    <t xml:space="preserve">Gesang der Geister über den Wassern. "Song of the Spirits Above the Waters"</t>
  </si>
  <si>
    <t xml:space="preserve">9/10/11-May</t>
  </si>
  <si>
    <t xml:space="preserve">Men of HSC (8-part men)</t>
  </si>
  <si>
    <t xml:space="preserve">2003-05-21</t>
  </si>
  <si>
    <t xml:space="preserve">21-May</t>
  </si>
  <si>
    <t xml:space="preserve">Recording session, First Christmas CD, Jones Hall. This was re-scheduling of March 10-11 sessions, postponed because of Musicians Strike.</t>
  </si>
  <si>
    <t xml:space="preserve">Gloria</t>
  </si>
  <si>
    <t xml:space="preserve">Recording session included Bass Gloria, feature of first Christmas record.</t>
  </si>
  <si>
    <t xml:space="preserve">Opera Choruses</t>
  </si>
  <si>
    <t xml:space="preserve">Spierer, Carlos</t>
  </si>
  <si>
    <t xml:space="preserve">2003-08-30</t>
  </si>
  <si>
    <t xml:space="preserve">Amelia Sierra (s), Guadelupe Jiménez (s), Mabel Perelstein (ms), Nestor López (t), Edgar Gutiérrez (t), Juan Orozco (bar), Salvador Guizar (bar), Emelio Carsi (b), Daniel Cervantes (b)</t>
  </si>
  <si>
    <t xml:space="preserve">Concert in Sala Nezahualcoytl, Mexico City, with Orquestra Sinfónica de Minería. Jorge Velasco died shortly before concert series.  A true gentleman, always considerate of our needs and feelings, he was misssed.  The very arduous rehearsal schedule was pushed by Carlos Spierer, his successor.</t>
  </si>
  <si>
    <t xml:space="preserve">Bizet</t>
  </si>
  <si>
    <t xml:space="preserve">Georges    </t>
  </si>
  <si>
    <t xml:space="preserve">Carmen</t>
  </si>
  <si>
    <t xml:space="preserve">Mabel Perelstein, Carmen; Maribel Salazar, Mercedes; Amelia Sierra, Frasquita; Joan Orozco, Escamillo</t>
  </si>
  <si>
    <t xml:space="preserve">"Habañera" and Chorus; The Toréador Song and Chorus. Concert in Sala Nezahualcoytl, Mexico City, with Orquestra Sinfónica de Minería. Spierer replaced Jorge Velasco, who died shortly before concert series</t>
  </si>
  <si>
    <t xml:space="preserve">Concert in Sala Nezahualcoytl, Mexico City, with Orquestra Sinfónica de Minería. Spierer replaced Jorge Velasco, who died shortly before concert series.</t>
  </si>
  <si>
    <t xml:space="preserve">Gounod</t>
  </si>
  <si>
    <t xml:space="preserve">Charles</t>
  </si>
  <si>
    <t xml:space="preserve">Faust</t>
  </si>
  <si>
    <t xml:space="preserve">Guadalupe Jiménez (Margarita), Mabel Perelstein (Siebel), Oscar Roa (Fausto), Juan Orozco (Mefistófeles), Salvador Guizar (Valentin)</t>
  </si>
  <si>
    <t xml:space="preserve">"Ainsi que la brise légère (Waltz and Chorus), "Déposons les armes (Soldiers Chorus). Concert in Sala Nezahualcoytl, Mexico City, with Orquestra Sinfónica de Minería. Spierer replaced Jorge Velasco, who died shortly before concert series.</t>
  </si>
  <si>
    <t xml:space="preserve">Nabucco</t>
  </si>
  <si>
    <t xml:space="preserve">Va Pensiero (Chorus of the Hebrew Slaves). Concert in Sala Nezahualcoytl, Mexico City, with Orquestra Sinfónica de Minería. Spierer replaced Jorge Velasco, who died shortly before concert series.</t>
  </si>
  <si>
    <t xml:space="preserve">De Lisle</t>
  </si>
  <si>
    <t xml:space="preserve">Rouget (arr Berlioz)</t>
  </si>
  <si>
    <t xml:space="preserve">La Marsellais</t>
  </si>
  <si>
    <t xml:space="preserve">Richard</t>
  </si>
  <si>
    <t xml:space="preserve">Freudig begrüssen wir (Arrival of the guests at Wartburg, Tournament of song). Concert in Sala Nezahualcoytl, Mexico City, with Orquestra Sinfónica de Minería. Spierer replaced Jorge Velasco, who died shortly before concert series.</t>
  </si>
  <si>
    <t xml:space="preserve">Il Trovatore</t>
  </si>
  <si>
    <t xml:space="preserve">Amelia Sierra (Leonora); Mabel Perelstein (Azucena); Nestor López (Manrico); Daniel Cervantes (Ferrando); Salvador Guizar (Uno zingaro)</t>
  </si>
  <si>
    <t xml:space="preserve">Introductory Chorus and "Abbietta zingara;" Chorus of Gypsies (Anvil Chorus); "Stride la vampa" and Chorus; Soldier;s Chorus; "Miserere dun alma" Chorus. Concert in Sala Nezahualcoytl, Mexico City, with Orquestra Sinfónica de Minería. Spierer replaced Jorge Velasco, who died shortly before concert series.</t>
  </si>
  <si>
    <t xml:space="preserve">Amelia Sierra (Aida); Mabel Perelstein (Amneris); Nestor López (Radames); Daniel Cervantes (Ramfis); Emilio Carsi (Il Re); Salvador Guizar (Messagero); Amelia Sierra (Sacerdotessa)</t>
  </si>
  <si>
    <t xml:space="preserve">"Chi nai fra glinni" and "Su! Del Nilo;" "Guerra" Chorus; Consecration Scene and First Finale ("Fthà" Chorus). Concert in Sala Nezahualcoytl, Mexico City, with Orquestra Sinfónica de Minería. Spierer replaced Jorge Velasco, who died shortly before concert series.</t>
  </si>
  <si>
    <t xml:space="preserve">La Traviata</t>
  </si>
  <si>
    <t xml:space="preserve">Amelia Sierra (Violetta), Mabel Perelstein (Flora), Oscar Roa (Alfredo), Edgar Gutiérrez (Barone), Emelio Carsi (Dottore), Daniel Cervantes (Marchese)</t>
  </si>
  <si>
    <t xml:space="preserve">"Introduction; Drinking Song ("Brindisi"), Waltz and Duet; Final Chorus ("Stretta"). Concert in Sala Nezahualcoytl, Mexico City, with Orquestra Sinfónica de Minería. Spierer replaced Jorge Velasco, who died shortly before concert series.</t>
  </si>
  <si>
    <t xml:space="preserve">Puccini</t>
  </si>
  <si>
    <t xml:space="preserve">Giacomo</t>
  </si>
  <si>
    <t xml:space="preserve">Tosca</t>
  </si>
  <si>
    <t xml:space="preserve">Edgar Gutiérrez (Spoletta), Juan Orozco (Scarpia)</t>
  </si>
  <si>
    <t xml:space="preserve">"Tre sbirri …una carrozza" and "Qui fecit caelum et terram." Concert in Sala Nezahualcoytl, Mexico City, with Orquestra Sinfónica de Minería. Spierer replaced Jorge Velasco, who died shortly before concert series.</t>
  </si>
  <si>
    <t xml:space="preserve">La Boheme</t>
  </si>
  <si>
    <t xml:space="preserve">Maribel Salazar (Mimi), Amelia Sierra (Musetta), Juan Orozco (Marcello), Daniel Cervantes (Alcindoro), Salvador Guizar (Schaunard), Emelio Carsi (Colline), Oscar Roa (Rodolfo)</t>
  </si>
  <si>
    <t xml:space="preserve">"Quando men vo" and March (The Tattoo). Concert in Sala Nezahualcoytl, Mexico City, with Orquestra Sinfónica de Minería. Spierer replaced Jorge Velasco, who died shortly before concert series.</t>
  </si>
  <si>
    <t xml:space="preserve">Modern Broadway</t>
  </si>
  <si>
    <t xml:space="preserve">2003-10-10</t>
  </si>
  <si>
    <t xml:space="preserve">Jan Horvath (s), Doug LaBrecque (t)</t>
  </si>
  <si>
    <t xml:space="preserve">03-04</t>
  </si>
  <si>
    <t xml:space="preserve">2003-11-15</t>
  </si>
  <si>
    <t xml:space="preserve">15/16/17-Nov</t>
  </si>
  <si>
    <t xml:space="preserve">Twyla Robinson (s), Stanford Olsen (t), Richard Paul Fink (bar)</t>
  </si>
  <si>
    <t xml:space="preserve">With Fort Bend Boys Choir of Texas (William R. Adams dir)</t>
  </si>
  <si>
    <t xml:space="preserve">2003-12-11</t>
  </si>
  <si>
    <t xml:space="preserve">11/12/13/14/15/15-Dec</t>
  </si>
  <si>
    <t xml:space="preserve">With Houston Childrems Chorus (Stephen Roddy dir) and Houston School of Dance and Musical Theatre Emsemble (Paula Sloan Art. Dir). Dec 12 was Conoco-Phillipps private Christmas Concert</t>
  </si>
  <si>
    <t xml:space="preserve">Glad Tidings</t>
  </si>
  <si>
    <t xml:space="preserve">Marty Ambrose, Houston Weatherman; and HSC singer, was narrator in first performance (Dec 11)</t>
  </si>
  <si>
    <t xml:space="preserve">First Performance of Bass Glad Tidings (called The Christmas Story in program). Bass participated in the Piano Rehearsal.</t>
  </si>
  <si>
    <t xml:space="preserve">Lacey, William</t>
  </si>
  <si>
    <t xml:space="preserve">2003-12-19</t>
  </si>
  <si>
    <t xml:space="preserve">Kendra Colton (s), Paula Rasmussen (ms), Norman Shankle (t), Thomas Meglioranza (bar)</t>
  </si>
  <si>
    <t xml:space="preserve">2nd Dec 21 concert was at First Methodist Church</t>
  </si>
  <si>
    <t xml:space="preserve">2004-02-07</t>
  </si>
  <si>
    <t xml:space="preserve">7-Feb</t>
  </si>
  <si>
    <t xml:space="preserve">Rev. Pete Lopez (minister), Charles Rater (organist). </t>
  </si>
  <si>
    <t xml:space="preserve">Memorial Service for 40-plus year HSC member Earle Jensen, former Chorale President, who died Feb 1 2004. Held at Park Place Lutheran Church. The choir (a combination of church choir and HSC) sang Lead On, O King Eternal; Great is Thy Faithfulness; Amazing Grace; O God, Our Help In Ages Past; Brahms Vie Lieblich; Mozarts Ave Verum.</t>
  </si>
  <si>
    <t xml:space="preserve">2004-03-19</t>
  </si>
  <si>
    <t xml:space="preserve">19/20/21-Mar</t>
  </si>
  <si>
    <t xml:space="preserve">Ying Huang (s), David Kuebler (t), Thomas Meglioranza (bar)</t>
  </si>
  <si>
    <t xml:space="preserve">With Houston Boychoir (Carole Nelson dir)</t>
  </si>
  <si>
    <t xml:space="preserve">Symphony #3, "Kaddish"</t>
  </si>
  <si>
    <t xml:space="preserve">Foster, Lawrence</t>
  </si>
  <si>
    <t xml:space="preserve">2004-03-27</t>
  </si>
  <si>
    <t xml:space="preserve">Mervin Mehta, Narrator</t>
  </si>
  <si>
    <t xml:space="preserve">With Fort Bend Boys Choir (William R. Adams dir)</t>
  </si>
  <si>
    <t xml:space="preserve">Denève, Stéphane</t>
  </si>
  <si>
    <t xml:space="preserve">2004-04-24</t>
  </si>
  <si>
    <t xml:space="preserve">24/25/26-Apr</t>
  </si>
  <si>
    <t xml:space="preserve">Women of HSC</t>
  </si>
  <si>
    <t xml:space="preserve">2004-05-22</t>
  </si>
  <si>
    <t xml:space="preserve">22/23/24-May</t>
  </si>
  <si>
    <t xml:space="preserve">Heidi Grant Murphy (s), Jane Gilbert (ms), Standford Olsen (t), Nathan Berg (b)</t>
  </si>
  <si>
    <t xml:space="preserve">Shore</t>
  </si>
  <si>
    <t xml:space="preserve">Howard</t>
  </si>
  <si>
    <t xml:space="preserve">Lord of the Rings Symphony</t>
  </si>
  <si>
    <t xml:space="preserve">Mickelthwaite, Alexander</t>
  </si>
  <si>
    <t xml:space="preserve">2004-07-01</t>
  </si>
  <si>
    <t xml:space="preserve">1/2 Jul</t>
  </si>
  <si>
    <t xml:space="preserve">Lauren Lawson (sissel, child solo); Carolee Weber (ms, HSC); Po-Chao Huang (bar, HSC)</t>
  </si>
  <si>
    <t xml:space="preserve">With Houston Childrens Chorus (Stephen Roddy dir)</t>
  </si>
  <si>
    <t xml:space="preserve">2004-08-31</t>
  </si>
  <si>
    <t xml:space="preserve">31-Aug, 1-Sep</t>
  </si>
  <si>
    <t xml:space="preserve">Feature of Second Christmas Pops Disc, recorded, Jones Hall</t>
  </si>
  <si>
    <t xml:space="preserve">Bush, George (narrator)</t>
  </si>
  <si>
    <t xml:space="preserve">Second Christmas Pops Disc recorded, Jones Hall. Also included Bass A Feast of Carols.</t>
  </si>
  <si>
    <t xml:space="preserve">Das Klagende Lied, "The Plaintive Song"</t>
  </si>
  <si>
    <t xml:space="preserve">2004-11-20</t>
  </si>
  <si>
    <t xml:space="preserve">20/21/22-Nov</t>
  </si>
  <si>
    <t xml:space="preserve">Twyla Robinson (s), Aidan Soder (ms), Gregory Turay(t)</t>
  </si>
  <si>
    <t xml:space="preserve">04-05</t>
  </si>
  <si>
    <t xml:space="preserve">2004-12-09</t>
  </si>
  <si>
    <t xml:space="preserve">Four prominent Houston Ministers narrated.</t>
  </si>
  <si>
    <t xml:space="preserve">Randol Alan Bass "Glad Tidings". 12/10 was Conoco private Christmas Concert</t>
  </si>
  <si>
    <t xml:space="preserve">2004-12-13</t>
  </si>
  <si>
    <t xml:space="preserve">Four prominent Houston Ministers narrated Randol Alan Bass Glad Tidings. Ron Solomon (santa)</t>
  </si>
  <si>
    <t xml:space="preserve">2004-12-17</t>
  </si>
  <si>
    <t xml:space="preserve">Jessica Jones (s), Jill Grove (ms), Eric Cutler (t), David Pittsinger (b)</t>
  </si>
  <si>
    <t xml:space="preserve">2nd Dec 19 concert was at First Methodist Church</t>
  </si>
  <si>
    <t xml:space="preserve">Pops Knockouts</t>
  </si>
  <si>
    <t xml:space="preserve">2005-02-18</t>
  </si>
  <si>
    <t xml:space="preserve">18/19/20/21-Feb</t>
  </si>
  <si>
    <t xml:space="preserve">Cassandra Black (s), Tyler Smith (t)</t>
  </si>
  <si>
    <t xml:space="preserve">Carl</t>
  </si>
  <si>
    <t xml:space="preserve">Sang O Fortuna chorus as part of Pops Knockouts concert</t>
  </si>
  <si>
    <t xml:space="preserve">Sang Grand March as part of Pops Knockouts concert</t>
  </si>
  <si>
    <t xml:space="preserve">Grieg</t>
  </si>
  <si>
    <t xml:space="preserve">Edvard    </t>
  </si>
  <si>
    <t xml:space="preserve">Finlandia</t>
  </si>
  <si>
    <t xml:space="preserve">Sang choral excerpt as part of Pops Knockouts concert</t>
  </si>
  <si>
    <t xml:space="preserve">Leonard</t>
  </si>
  <si>
    <t xml:space="preserve">Candide</t>
  </si>
  <si>
    <t xml:space="preserve">Sang Make Our Garden Grow as part of Pops Knockouts concert. Orchestra also played Overture.</t>
  </si>
  <si>
    <t xml:space="preserve">Sang choral version as part of Pops Knockouts concert</t>
  </si>
  <si>
    <t xml:space="preserve">2005-05-07</t>
  </si>
  <si>
    <t xml:space="preserve">7/8/9-May</t>
  </si>
  <si>
    <t xml:space="preserve">Nancy Maultsby (ms)</t>
  </si>
  <si>
    <t xml:space="preserve">Original version with movie</t>
  </si>
  <si>
    <t xml:space="preserve">Johannes</t>
  </si>
  <si>
    <t xml:space="preserve">Fest und Gedenksprüche</t>
  </si>
  <si>
    <t xml:space="preserve">2005-06-10</t>
  </si>
  <si>
    <t xml:space="preserve">10/18-Jun</t>
  </si>
  <si>
    <t xml:space="preserve">Voices of the Symphony CD: Concert 6/10, recording 6/18</t>
  </si>
  <si>
    <t xml:space="preserve">Ginastera</t>
  </si>
  <si>
    <t xml:space="preserve">Alberto</t>
  </si>
  <si>
    <t xml:space="preserve">Lamentations of Jeremiah (Lamentaciones de Jeremias Propheta)</t>
  </si>
  <si>
    <t xml:space="preserve">Tippett</t>
  </si>
  <si>
    <t xml:space="preserve">Michael</t>
  </si>
  <si>
    <t xml:space="preserve">Child of our Time, A</t>
  </si>
  <si>
    <t xml:space="preserve">Givens, Melissa (s), A. Jan Taylor (a), Jason Oby (t), Duwaynne Davis (bar). Scott Holshauser (piano)</t>
  </si>
  <si>
    <t xml:space="preserve">Recording Session</t>
  </si>
  <si>
    <t xml:space="preserve">2005-06-18</t>
  </si>
  <si>
    <t xml:space="preserve">18-Jun</t>
  </si>
  <si>
    <t xml:space="preserve">Recording session for Voices of the Symphony at Jones Hall</t>
  </si>
  <si>
    <t xml:space="preserve">Willis, Alastair</t>
  </si>
  <si>
    <t xml:space="preserve">2005-07-08</t>
  </si>
  <si>
    <t xml:space="preserve">07/08-Jul</t>
  </si>
  <si>
    <t xml:space="preserve">Kaitlin Lusk (s)</t>
  </si>
  <si>
    <t xml:space="preserve">2005-08-27</t>
  </si>
  <si>
    <t xml:space="preserve">27/28-Aug</t>
  </si>
  <si>
    <t xml:space="preserve">Walter Donati (Nabucco); Rogelio Marin (Ismaele); Alexander Teliga (Zaccaria); Janice Baird (Abigaille); Anna Rita Esposito (Fenena); Daniel Cervantes (El Gran Sacerdote); Oscar de la Torre (Abdallo); Ana Luisa Mendez (Anna)</t>
  </si>
  <si>
    <t xml:space="preserve">The complete opera in concert form. In Sala Nezahualcoytl, with Orquestra Sinfónica de Minería, Mexico City</t>
  </si>
  <si>
    <t xml:space="preserve">Nänie, "Song of Lamentation"</t>
  </si>
  <si>
    <t xml:space="preserve">2005-11-18</t>
  </si>
  <si>
    <t xml:space="preserve">05-06</t>
  </si>
  <si>
    <t xml:space="preserve">2005-12-09</t>
  </si>
  <si>
    <t xml:space="preserve">8/9/10/11/11/12-Dec</t>
  </si>
  <si>
    <t xml:space="preserve">Ron Solomon (santa)</t>
  </si>
  <si>
    <t xml:space="preserve">Included Randol Alan Bass "Glad Tidings". Lakewood Church 12/8, Conoco 12/11</t>
  </si>
  <si>
    <t xml:space="preserve">2005-12-16</t>
  </si>
  <si>
    <t xml:space="preserve">16/17/18-Dec</t>
  </si>
  <si>
    <t xml:space="preserve">Barbara Shirvas (s), Barbara Rearick (ms), Lawrence Brownlee (t), William Stone (b)</t>
  </si>
  <si>
    <t xml:space="preserve">No First Methodist Church performance</t>
  </si>
  <si>
    <t xml:space="preserve">2005-12-19</t>
  </si>
  <si>
    <t xml:space="preserve">Lakewood Church 12/8, Conoco 12/11</t>
  </si>
  <si>
    <t xml:space="preserve">2006-02-24</t>
  </si>
  <si>
    <t xml:space="preserve">24/25/26-Feb</t>
  </si>
  <si>
    <t xml:space="preserve">Marina Shaguch (s), Gigi Mitchell-Velasco (ms), Andrew Richards (t), Nikolai Didenko (b)</t>
  </si>
  <si>
    <t xml:space="preserve">Maurice</t>
  </si>
  <si>
    <t xml:space="preserve">2006-03-10</t>
  </si>
  <si>
    <t xml:space="preserve">10/ 11-Mar</t>
  </si>
  <si>
    <t xml:space="preserve">Krager, Franz</t>
  </si>
  <si>
    <t xml:space="preserve">2006-05-01</t>
  </si>
  <si>
    <t xml:space="preserve">1-May</t>
  </si>
  <si>
    <t xml:space="preserve">HSC augments the U of H Choruses. With U of H Orchestra (Franz Krager dir), in Moores Opera House at U of H.</t>
  </si>
  <si>
    <t xml:space="preserve">2006-05-05</t>
  </si>
  <si>
    <t xml:space="preserve">05/06/07-May</t>
  </si>
  <si>
    <t xml:space="preserve">Women of the chorus</t>
  </si>
  <si>
    <t xml:space="preserve">Strauss</t>
  </si>
  <si>
    <t xml:space="preserve">Johann Jr</t>
  </si>
  <si>
    <t xml:space="preserve">Viennese Delight</t>
  </si>
  <si>
    <t xml:space="preserve">2006-05-19</t>
  </si>
  <si>
    <t xml:space="preserve">Men of the chorus.</t>
  </si>
  <si>
    <t xml:space="preserve">2006-06-25</t>
  </si>
  <si>
    <t xml:space="preserve">25-Jun</t>
  </si>
  <si>
    <t xml:space="preserve">Not an HSC Concert. Carnegie Hall, New York City. With New England Symphonic Ensemble. Joined by Oranger County Classic Choral Society (Highland Mills, NY) and Gloria Dei Celebration Choir (Houston, TX). Organized by Mid-America Productions. Trip Jun 22-26</t>
  </si>
  <si>
    <t xml:space="preserve">New York City</t>
  </si>
  <si>
    <t xml:space="preserve">Not HSC</t>
  </si>
  <si>
    <t xml:space="preserve">Video Games Live</t>
  </si>
  <si>
    <t xml:space="preserve">Wall, Jack</t>
  </si>
  <si>
    <t xml:space="preserve">2006-07-14</t>
  </si>
  <si>
    <t xml:space="preserve">14-Jul</t>
  </si>
  <si>
    <t xml:space="preserve">Tommy Tallarico (host and co-creator); Veronica Lorine (s, HSC)</t>
  </si>
  <si>
    <t xml:space="preserve">Conductor Jack Wall is a co-creator.</t>
  </si>
  <si>
    <t xml:space="preserve">On the Transmigration of Souls</t>
  </si>
  <si>
    <t xml:space="preserve">2006-09-14</t>
  </si>
  <si>
    <t xml:space="preserve">14/16/17-Sep</t>
  </si>
  <si>
    <t xml:space="preserve">06-07</t>
  </si>
  <si>
    <t xml:space="preserve">Ludwig van</t>
  </si>
  <si>
    <t xml:space="preserve">Janice Chandler-Etenne (s), Jane Gilbert (ms), Benjamin Butterfield (t), Eric Owens (b)</t>
  </si>
  <si>
    <t xml:space="preserve">2006-11-03</t>
  </si>
  <si>
    <t xml:space="preserve">3/4/5-Nov</t>
  </si>
  <si>
    <t xml:space="preserve">Joseph Wolverton (t)</t>
  </si>
  <si>
    <t xml:space="preserve">2006-12-08</t>
  </si>
  <si>
    <t xml:space="preserve">2/3/8/9/10/10-Dec</t>
  </si>
  <si>
    <t xml:space="preserve">Kevin Deas was Grinch. First year that Christmas Pops performances were split between two weekends. 12/2  El Paso, 12/3 Conoco.</t>
  </si>
  <si>
    <t xml:space="preserve">Glover, Jane</t>
  </si>
  <si>
    <t xml:space="preserve">2006-12-15</t>
  </si>
  <si>
    <t xml:space="preserve">Sari Gruber (s), Paula Rasmussen(ms), Lawrence Brownlee (t), Derrick Parker (bbar)</t>
  </si>
  <si>
    <t xml:space="preserve">2nd Dec 17 performance at First Methodist</t>
  </si>
  <si>
    <t xml:space="preserve">2007-01-12</t>
  </si>
  <si>
    <t xml:space="preserve">12/13/14-Jan</t>
  </si>
  <si>
    <t xml:space="preserve">Sung from the Jones Hall upper Balcony, with the ceiling barely cracked, as a prelude; to the Bruckner 8th Symphony, and in memory Symphony Board Member Walter Sapp, who had just died.</t>
  </si>
  <si>
    <t xml:space="preserve">2007-02-23</t>
  </si>
  <si>
    <t xml:space="preserve">Heidi Stober (s), Joshua Hopkins (bar)</t>
  </si>
  <si>
    <t xml:space="preserve">2007-05-03</t>
  </si>
  <si>
    <t xml:space="preserve">3/5/6-May</t>
  </si>
  <si>
    <t xml:space="preserve">Freudig begrüssen wir (Arrival of the guests at Wartburg)</t>
  </si>
  <si>
    <t xml:space="preserve">Jeffrey Springer sang the related In fernem Land. The Sweet Sixteen HSC womens coro-piccolo were Lisa Anders, Krista Borstell, Patricia Bumpus, M. Evelyn Clift, Catherine Howard, Sylvia J. Hysong, Mary Lopushansky, Lindsey Nash, Carolyn Rogan, Holly Soehnge, Paige Sommer, Beth Slaughter, Deborah Spencer, Ryan Stickney and Mary Voigt</t>
  </si>
  <si>
    <t xml:space="preserve">Treulich geführt, Prelude to Act III (Wedding March)</t>
  </si>
  <si>
    <t xml:space="preserve">Der Fliegende Holländer</t>
  </si>
  <si>
    <t xml:space="preserve">Jeffrey Springer sang the related Eriks Cavatina</t>
  </si>
  <si>
    <t xml:space="preserve">Norwegian Sailors Chorus</t>
  </si>
  <si>
    <t xml:space="preserve">Die Meistersinger von Nürnberg</t>
  </si>
  <si>
    <t xml:space="preserve">Jeffrey Springer sang the related Walthers Prize Song</t>
  </si>
  <si>
    <t xml:space="preserve">Wach Auf (Awake, the dawn of day draws near)</t>
  </si>
  <si>
    <t xml:space="preserve">Jeffrey Springer (t)</t>
  </si>
  <si>
    <t xml:space="preserve">Excerpts from Tannhäuser, Lohengrin, Der fliegende Holländer and Die Meistersinger von Nürnberg</t>
  </si>
  <si>
    <t xml:space="preserve">2007-05-26</t>
  </si>
  <si>
    <t xml:space="preserve">26-May, 2-Jun</t>
  </si>
  <si>
    <t xml:space="preserve">Melissa Givens (s), Timothy Jones (bar). On May 26 Howard Pollack and Rodney Waters were the duo-piano accompaniment</t>
  </si>
  <si>
    <t xml:space="preserve">5/27 Pragues Church of St. Simon &amp; St. Jude, (4 hand piano version), 6/2 Stephansdom, Vienna (w/ Wiener Volksoper Symphonie-Orchester)</t>
  </si>
  <si>
    <t xml:space="preserve">2007-05-30</t>
  </si>
  <si>
    <t xml:space="preserve">30-May</t>
  </si>
  <si>
    <t xml:space="preserve">Melissa Givens (s), Timothy Jones (bar)</t>
  </si>
  <si>
    <t xml:space="preserve">Concert with the Budapest Concert Orchestra, in the Ferenc Liszt Conservatorium, Budapest </t>
  </si>
  <si>
    <t xml:space="preserve">Prieto, Carlos Miguel</t>
  </si>
  <si>
    <t xml:space="preserve">2007-06-30</t>
  </si>
  <si>
    <t xml:space="preserve">30-Jun, 1-Jul</t>
  </si>
  <si>
    <t xml:space="preserve">Kelley Nassief(s), Charlotte Paulsen (ms), Oscar Roa (t); Rosendo Flores (b)</t>
  </si>
  <si>
    <t xml:space="preserve">In Sala Nezahualcoytl, with Orquesta Sinfónica de Mineria, Mexico City</t>
  </si>
  <si>
    <t xml:space="preserve">2007-07-13</t>
  </si>
  <si>
    <t xml:space="preserve">13/14-Jul</t>
  </si>
  <si>
    <t xml:space="preserve">Tommy Tallarico (host and co-creator), Martin Leung (piano), Veronica Lorine (s, HSC), Ryan Stickney (s, HSC)  </t>
  </si>
  <si>
    <t xml:space="preserve">2007-09-20</t>
  </si>
  <si>
    <t xml:space="preserve">20,22,23-Sep</t>
  </si>
  <si>
    <t xml:space="preserve">Maureen Thomas (actress)</t>
  </si>
  <si>
    <t xml:space="preserve">Women of HSC. Semi-staged with 50% of women entering to sing, rest from offstage</t>
  </si>
  <si>
    <t xml:space="preserve">07-08</t>
  </si>
  <si>
    <t xml:space="preserve">2007-09-28</t>
  </si>
  <si>
    <t xml:space="preserve">28,29,30-Sep</t>
  </si>
  <si>
    <t xml:space="preserve">2007-12-08</t>
  </si>
  <si>
    <t xml:space="preserve">8/9/14/15/16/16-Dec</t>
  </si>
  <si>
    <t xml:space="preserve">Will Makar, vocalist</t>
  </si>
  <si>
    <t xml:space="preserve">David LaDuca, choreographer. Dec 8 and 9 were private Christmas Parties for El Paso and Conoco, resp.</t>
  </si>
  <si>
    <t xml:space="preserve">Labadie, Bernard</t>
  </si>
  <si>
    <t xml:space="preserve">2007-12-21</t>
  </si>
  <si>
    <t xml:space="preserve">Karina Gauvin(s), Mireille Lebel(ms), Gregory Kunde(t), Michael Dean(bbar)</t>
  </si>
  <si>
    <t xml:space="preserve">Hausmann, Charles and Reihle, Kevin</t>
  </si>
  <si>
    <t xml:space="preserve">2008-01-12</t>
  </si>
  <si>
    <t xml:space="preserve">1-Jan</t>
  </si>
  <si>
    <t xml:space="preserve">Laurelle Gowing (s), Rhonda Furr (organist), Asa Hunt (officiating pastor)</t>
  </si>
  <si>
    <t xml:space="preserve">Memorial service for HSC member Sally Hoffecker, a musician and activist who died in a tragic auto accident on Jan 7 2008. Often at the center of our activity, her enthusiasm was contagious. At First Presbyterian Church, HSC joined with Cantare and others for the singing of Brahms Vie Lieblich, Hark I hear the Harps Eternal (arr Parker) and Fauré In Paradisum (fr. Requiem).</t>
  </si>
  <si>
    <t xml:space="preserve">2008-02-22</t>
  </si>
  <si>
    <t xml:space="preserve">Ilana Davidson (s), Christopher Pfund (t), Hugh Russell (bar)</t>
  </si>
  <si>
    <t xml:space="preserve">Mark Crayton (cten), with HSC solo quartet: Ryan Stickney (s), Jenifer Hemmick (a), Christopher Ortiz (t), Terry Henderson (b)</t>
  </si>
  <si>
    <t xml:space="preserve">2008-03-08</t>
  </si>
  <si>
    <t xml:space="preserve">8 Mar</t>
  </si>
  <si>
    <t xml:space="preserve">Orion Weiss (piano), Melissa Givens (s),  Andrea Jaber (a), Todd Miller (t), Hector Vazquez (b)</t>
  </si>
  <si>
    <t xml:space="preserve">The Beethoven Experience -- an entire day of Beethoven.</t>
  </si>
  <si>
    <t xml:space="preserve">Elegischer Gesang (Elegy)</t>
  </si>
  <si>
    <t xml:space="preserve">2008-04-26</t>
  </si>
  <si>
    <t xml:space="preserve">26 Apr</t>
  </si>
  <si>
    <t xml:space="preserve">Cynthia Clayton (s),  Andrea Jaber (a), Todd Miller (t), Hector Vazquez (b)</t>
  </si>
  <si>
    <t xml:space="preserve">With HSO, at Memorial Drive Presbyterian Church</t>
  </si>
  <si>
    <t xml:space="preserve">2008-05-01</t>
  </si>
  <si>
    <t xml:space="preserve">01/02/03-May</t>
  </si>
  <si>
    <t xml:space="preserve">Various - Dedication of the Co-Cathedral 2008-05-19</t>
  </si>
  <si>
    <t xml:space="preserve">Dedication of the Co-Cathedral</t>
  </si>
  <si>
    <t xml:space="preserve">2008-05-19</t>
  </si>
  <si>
    <t xml:space="preserve">19-May</t>
  </si>
  <si>
    <t xml:space="preserve">Dedication of the Co-Cathedral of the Sacred Heart.  Sang Beethoven Elegy, Brahms How Lovely is Thy Dwelling Place and Sibelius Finlandia.</t>
  </si>
  <si>
    <t xml:space="preserve">2008-07-10</t>
  </si>
  <si>
    <t xml:space="preserve">10-Jul</t>
  </si>
  <si>
    <t xml:space="preserve">Tommy Tallarico (host and co-creator), Martin Leung (piano)</t>
  </si>
  <si>
    <t xml:space="preserve">Idle</t>
  </si>
  <si>
    <t xml:space="preserve">Eric and Du Prez, John</t>
  </si>
  <si>
    <t xml:space="preserve">Not the Messiah (Hes a Very Naughty Boy)</t>
  </si>
  <si>
    <t xml:space="preserve">Du Prez, John</t>
  </si>
  <si>
    <t xml:space="preserve">2008-07-17</t>
  </si>
  <si>
    <t xml:space="preserve">17/18-Jul</t>
  </si>
  <si>
    <t xml:space="preserve">Eric Idle (bar and narrator), Shannon Mercer (s), Jean Stilwell (ms), William Ferguson (t), Theodore Baerg(bar)</t>
  </si>
  <si>
    <t xml:space="preserve">Stage Manager: Jill Gold; Sound: Marvin Sperling; Orchestration: John DuPrez and Larry Hochman; Music Preparation: Mark Graham, JoAnn Kane Music Service;  Small HSC group heavily amplified. </t>
  </si>
  <si>
    <t xml:space="preserve">Shostakovich</t>
  </si>
  <si>
    <t xml:space="preserve">Dmitri</t>
  </si>
  <si>
    <t xml:space="preserve">Symphony #13, "Babi Yar"</t>
  </si>
  <si>
    <t xml:space="preserve">2008-09-26</t>
  </si>
  <si>
    <t xml:space="preserve">26/27/28-Sep</t>
  </si>
  <si>
    <t xml:space="preserve">Mikhail Svetlov (b), Yevgeny Yevtushenko (reader)</t>
  </si>
  <si>
    <t xml:space="preserve">Men of HSC. Poetry of Yevgeny Yevtushenko, Yevtushenko read the poetry from the first movement before the performance started. Orchestra played very well.</t>
  </si>
  <si>
    <t xml:space="preserve">08-09</t>
  </si>
  <si>
    <t xml:space="preserve">Ware, Mike and Davis, Sid (FMC)</t>
  </si>
  <si>
    <t xml:space="preserve">2008-10-15</t>
  </si>
  <si>
    <t xml:space="preserve">15-Oct</t>
  </si>
  <si>
    <t xml:space="preserve">Richard Paul Fink (bar)</t>
  </si>
  <si>
    <t xml:space="preserve">Memorial service at First Methodist Church for Richard (Rick) Smith, five year member, ordained minster-chaplain, Director of Chalplaincy Services at Memorial-Hermann Hospital, who died suddently while on a medical mission in Africa.  Service led by Revs Boyd Wagner and Paul Clines.   Members of HSC and FMC sang Brahms How Lovely is Thy Dwelling Place and Rutters The Lord is My Shepherd.  Fink sang It is Well with My Soul.</t>
  </si>
  <si>
    <t xml:space="preserve">Franz</t>
  </si>
  <si>
    <t xml:space="preserve">Mass #6 in E flat</t>
  </si>
  <si>
    <t xml:space="preserve">2008-11-07</t>
  </si>
  <si>
    <t xml:space="preserve">Lisette Oroposa (s), Susan Platts (ms), Russell Thomas (t), Michael Vaughn (t), Timothy Jones (b)</t>
  </si>
  <si>
    <t xml:space="preserve">Platts sang Kindertotenlieder.  Vaughn listed as baritone but sang part labeled tenor.</t>
  </si>
  <si>
    <t xml:space="preserve">2008-12-06</t>
  </si>
  <si>
    <t xml:space="preserve">6/7/13/14/14-Dec</t>
  </si>
  <si>
    <t xml:space="preserve">Mark Mendell, boy soprano</t>
  </si>
  <si>
    <t xml:space="preserve">26 minute movie, The Snowman, accompanied by orchestra dominated second half.</t>
  </si>
  <si>
    <t xml:space="preserve">Zeitouni, Jean-Marie</t>
  </si>
  <si>
    <t xml:space="preserve">2008-12-19</t>
  </si>
  <si>
    <t xml:space="preserve">19/20/21-Dec</t>
  </si>
  <si>
    <t xml:space="preserve">Sharla Nafziger(s), Mireille Lebel(ms), William Ferguson(t), Stephen Hegedus(bbar)</t>
  </si>
  <si>
    <t xml:space="preserve">Mass #2 in E minor</t>
  </si>
  <si>
    <t xml:space="preserve">2009-03-12</t>
  </si>
  <si>
    <t xml:space="preserve">12/14/15-Mar</t>
  </si>
  <si>
    <t xml:space="preserve">Only 15 instruments, woodwinds and brass.  Lengthy a capella sections required discreet organ support behind risers to hold pitch.  Many pianissimo entrances and pianissimo high notes for sopranos.  Very difficult.</t>
  </si>
  <si>
    <t xml:space="preserve">Vivaldi</t>
  </si>
  <si>
    <t xml:space="preserve">Antonio</t>
  </si>
  <si>
    <t xml:space="preserve">2009-03-28</t>
  </si>
  <si>
    <t xml:space="preserve">28-Mar</t>
  </si>
  <si>
    <t xml:space="preserve">Jane Jenning (s), Sharla Nafziger (s), Barbara Rearick (ms)</t>
  </si>
  <si>
    <t xml:space="preserve">3:30 PM, at Joella and Stewart Morris Cultural Arts Center, Houston Baptist University</t>
  </si>
  <si>
    <t xml:space="preserve">Johann Sebastian</t>
  </si>
  <si>
    <t xml:space="preserve">Magnificat</t>
  </si>
  <si>
    <t xml:space="preserve"> Jane Jennings (s), Sharla Nafziger (s), Barbara Rearick (ms),  Daniel Weeks (t), Clayton Brainerd (bbar)</t>
  </si>
  <si>
    <t xml:space="preserve">7:30 PM, at Joella and Stewart Morris Cultural Arts Center, Houston Baptist University</t>
  </si>
  <si>
    <t xml:space="preserve">Sierra</t>
  </si>
  <si>
    <t xml:space="preserve">Roberto</t>
  </si>
  <si>
    <t xml:space="preserve">Missa Latina</t>
  </si>
  <si>
    <t xml:space="preserve">Slatkin, Leonard</t>
  </si>
  <si>
    <t xml:space="preserve">2009-04-30</t>
  </si>
  <si>
    <t xml:space="preserve">30 Apr, 2/3 May</t>
  </si>
  <si>
    <t xml:space="preserve">Heidi Grant Murphy (s), Thomas Meglioranza (bar)</t>
  </si>
  <si>
    <t xml:space="preserve">Extremely difficult, exhausting work commissioned by Leonard Slatkin for National Orchestra, first performance 2006. Houston is sixth performance (Puerto Rico twice, Honolulu, Milwaukee. Los Angeles will be #7).  Baritone Thomas Meglioranza replaced Nathaniel Webster at short notice due to illness.</t>
  </si>
  <si>
    <t xml:space="preserve">2009-07-02</t>
  </si>
  <si>
    <t xml:space="preserve">2/4/5-Jul</t>
  </si>
  <si>
    <t xml:space="preserve">Sally Dibblee(s), Carla Lòpez-Speziale(ms), Arturo Chacón-Cruz(t), Jorges Lagunes(bar); HSC solos: Carol Ostlind(s), Lisa Borak(s), Ashely Brooks(a), Shannon Langman(a), Chris Ortiz(t), Greg Smith(t), Jeff Goble(b), Alan Koziol(b);  HSC Ensembles: Becky Hamilton(s), Maria Yanez(s), Julie Frederick(s), Nancy Turner(a), Steffanie Dean(a), Don Howie(t), Tony Sessions(t), Albert LeDoux(t), Randy Boatright(t), Bruce Boyle(b), Kevin Newman(b), Roger Cutler(b), Ken Matthews(b)</t>
  </si>
  <si>
    <t xml:space="preserve">In Sala Nezahualcoytl, with Orquesta Sinfónica de Mineria, Mexico City. An octet of HSC singers also performed the National Anthem at the US Embassy. </t>
  </si>
  <si>
    <t xml:space="preserve">In Sala Nezahualcoytl, with Orquesta Sinfónica de Mineria, Mexico City. </t>
  </si>
  <si>
    <t xml:space="preserve">2009-07-09</t>
  </si>
  <si>
    <t xml:space="preserve">9-Jul</t>
  </si>
  <si>
    <t xml:space="preserve">2009-07-12</t>
  </si>
  <si>
    <t xml:space="preserve">12-Jul</t>
  </si>
  <si>
    <t xml:space="preserve">Recording session.  Small group of women of the Chorus singing backstage separated into two groups on the sides.  Charles repeated rhythms from video monitor.  Singers could not hear much, including each other.</t>
  </si>
  <si>
    <t xml:space="preserve">Fenton</t>
  </si>
  <si>
    <t xml:space="preserve">George</t>
  </si>
  <si>
    <t xml:space="preserve">Blue Planet Live</t>
  </si>
  <si>
    <t xml:space="preserve">Mitchell, Brett</t>
  </si>
  <si>
    <t xml:space="preserve">2009-07-24</t>
  </si>
  <si>
    <t xml:space="preserve">24-Jul</t>
  </si>
  <si>
    <t xml:space="preserve">Women of the Chorus, with HD NASA pictures of solar system</t>
  </si>
  <si>
    <t xml:space="preserve">Langrée, Louis</t>
  </si>
  <si>
    <t xml:space="preserve">2009-10-01</t>
  </si>
  <si>
    <t xml:space="preserve">1/3/4-Oct</t>
  </si>
  <si>
    <t xml:space="preserve">Jonita Lattimore(s), Margaret Lattimore(ms), John Daniecki(t), Jason Grant(bar)</t>
  </si>
  <si>
    <t xml:space="preserve">S and MS probably not related, but they got along great.  High five during rehearsal new for most of us.</t>
  </si>
  <si>
    <t xml:space="preserve">09-10</t>
  </si>
  <si>
    <t xml:space="preserve">Small group of women of the Chorus, with HD NASA pictures of solar system.  Dollar Concert.</t>
  </si>
  <si>
    <t xml:space="preserve">2009-12-05</t>
  </si>
  <si>
    <t xml:space="preserve">5/6/11/12/13/13-Dec</t>
  </si>
  <si>
    <t xml:space="preserve">William Joseph(piano), Dance of Asian America, Revolve Dance Company, Evan Tessier (Santa)</t>
  </si>
  <si>
    <t xml:space="preserve">12/5 El Paso, 12/6 Conoco</t>
  </si>
  <si>
    <t xml:space="preserve">Warren-Green, Christopher</t>
  </si>
  <si>
    <t xml:space="preserve">2009-12-18</t>
  </si>
  <si>
    <t xml:space="preserve">Kendra Colton(s), Charlotte Daw Paulsen(ms), Michael Slattery(t), Douglas Williams(b-bar) </t>
  </si>
  <si>
    <t xml:space="preserve">2nd Dec 20 performance at First Methodist.  Billed as "Candlelight", many (fake) candles on stage mimicked period atmosphere.</t>
  </si>
  <si>
    <t xml:space="preserve">2010-01-21</t>
  </si>
  <si>
    <t xml:space="preserve">21/22/23/24-Jan</t>
  </si>
  <si>
    <t xml:space="preserve">Duncan Copp, producer/director</t>
  </si>
  <si>
    <t xml:space="preserve">Small group of women of the Chorus, with HD NASA pictures of solar system</t>
  </si>
  <si>
    <t xml:space="preserve">2010-01-28</t>
  </si>
  <si>
    <t xml:space="preserve">28-Jan</t>
  </si>
  <si>
    <t xml:space="preserve">Carnegie Hall, New York City.  Small group of women of the Chorus, with HD NASA pictures of solar system.  First concert of HSC members with HSO outside Texas.</t>
  </si>
  <si>
    <t xml:space="preserve">2010-01-30</t>
  </si>
  <si>
    <t xml:space="preserve">30-Jan</t>
  </si>
  <si>
    <t xml:space="preserve">West Palm Beach Florida The Kravis Center for the Performing arts.  Small group of women of the Chorus, with HD NASA pictures of solar system. </t>
  </si>
  <si>
    <t xml:space="preserve">West Palm Beach, Florida</t>
  </si>
  <si>
    <t xml:space="preserve">2010-01-31</t>
  </si>
  <si>
    <t xml:space="preserve">31-Jan</t>
  </si>
  <si>
    <t xml:space="preserve"> Ft. Lauderdale Florida, The Broward Center for the Perfoming Arts.  Small group of women of the Chorus, with HD NASA pictures of solar system.</t>
  </si>
  <si>
    <t xml:space="preserve"> Ft. Lauderdale, Florida</t>
  </si>
  <si>
    <t xml:space="preserve">Kyrie for Chorus and Orchestra</t>
  </si>
  <si>
    <t xml:space="preserve">2010-03-05</t>
  </si>
  <si>
    <t xml:space="preserve">5/6/7-Mar</t>
  </si>
  <si>
    <t xml:space="preserve">Katherine Whyte(s), Paula Rasmussen(ms), James Taylor(t), Jason Grant(bar)</t>
  </si>
  <si>
    <t xml:space="preserve">Solo quartet ensemble excellent.</t>
  </si>
  <si>
    <t xml:space="preserve">2010-05-13</t>
  </si>
  <si>
    <t xml:space="preserve">13/15/16-May</t>
  </si>
  <si>
    <t xml:space="preserve">Albina Shagimuratova(s)</t>
  </si>
  <si>
    <t xml:space="preserve">Replaced work commissioned from Puts but not written.  Subtle and effective interpretation by Graf. </t>
  </si>
  <si>
    <t xml:space="preserve">Riehle, Kevin</t>
  </si>
  <si>
    <t xml:space="preserve">2010-07-09</t>
  </si>
  <si>
    <t xml:space="preserve">7-Jul</t>
  </si>
  <si>
    <t xml:space="preserve">Memorial service at St. Martins Episcopal Church for Marty Ambrose, HSC bass, radio personality, sometimes Pops narrator and member of the grizzled veterans, a group of chorus men of a certain age who play golf, smoke cigars and drink adult beverages.  Members of the HSC, Sons of Orpheus and St. Martins Chancel Choir sang Gowthrops SIng Me To Heaven, Brahms How Lovely is Thy Dwelling Place and Martins When I Survey the Wondrous Cross.</t>
  </si>
  <si>
    <t xml:space="preserve">2010-07-16</t>
  </si>
  <si>
    <t xml:space="preserve">16/17-Jul</t>
  </si>
  <si>
    <t xml:space="preserve">Uematsu</t>
  </si>
  <si>
    <t xml:space="preserve">Nobuo</t>
  </si>
  <si>
    <t xml:space="preserve">Distant Worlds From Final Fantasy</t>
  </si>
  <si>
    <t xml:space="preserve">Roth, Arnie</t>
  </si>
  <si>
    <t xml:space="preserve">2010-07-24</t>
  </si>
  <si>
    <t xml:space="preserve">Cassandra Black (s), Greg Smith (t), Michael Vaughn (bar)</t>
  </si>
  <si>
    <t xml:space="preserve">2010-09-31</t>
  </si>
  <si>
    <t xml:space="preserve">31-Sep</t>
  </si>
  <si>
    <t xml:space="preserve">Small group of women of the Chorus, with HD NASA pictures of solar system, Mitchell pavilion in the Woodlands</t>
  </si>
  <si>
    <t xml:space="preserve">10-11</t>
  </si>
  <si>
    <t xml:space="preserve">Siegel</t>
  </si>
  <si>
    <t xml:space="preserve">Lawrence</t>
  </si>
  <si>
    <t xml:space="preserve">Kaddish</t>
  </si>
  <si>
    <t xml:space="preserve">2010-11-23</t>
  </si>
  <si>
    <t xml:space="preserve">23/23-Nov</t>
  </si>
  <si>
    <t xml:space="preserve">Jessica Rivera (s), Margaret Lattimore (ms), Chad Shelton (t), James Maddelena (bar)</t>
  </si>
  <si>
    <t xml:space="preserve">World Premier of orchestral version.  In collaboration with the Holocaust Museum Houston, the Symphony presented this work which chronicles the journey of Holocaust survivors.  First performance for school children.</t>
  </si>
  <si>
    <t xml:space="preserve">Andrea Bocelli</t>
  </si>
  <si>
    <t xml:space="preserve">Kohn, Eugene</t>
  </si>
  <si>
    <t xml:space="preserve">2010-12-08</t>
  </si>
  <si>
    <t xml:space="preserve">8-Dec</t>
  </si>
  <si>
    <t xml:space="preserve">Andrea Bocelli(t),  Anna Tifu(violin), Alexia Voulgaridou(s), Heather Headley(s)</t>
  </si>
  <si>
    <t xml:space="preserve">Sang backup for Andrea Bocelli in opera choruses and Christmas music for a huge crowd (18,000+) in the Toyota Center.  Very popular concert, many encores. Expensive tickets ($75-$275+)</t>
  </si>
  <si>
    <t xml:space="preserve">2010-12-04</t>
  </si>
  <si>
    <t xml:space="preserve">4/5/10/11/12/12-Dec</t>
  </si>
  <si>
    <t xml:space="preserve">Dan Menedez(Juggler), Sean Holshouser(Boy Soprano)
</t>
  </si>
  <si>
    <t xml:space="preserve">12/4 El Paso, 12/5 Conoco; Karolju by Christopher Rouse difficult work in Latin, French, Swedish, Czech and German.  We skipped the sections in Italian, Russian and Spanish.  Sean Holhouser is the son of Scott Holshouser, HSO keyboard specialist and HSC accompanist.</t>
  </si>
  <si>
    <t xml:space="preserve">Halls, Matthew</t>
  </si>
  <si>
    <t xml:space="preserve">2010-12-17</t>
  </si>
  <si>
    <t xml:space="preserve">17/18/19-Dec</t>
  </si>
  <si>
    <t xml:space="preserve">Katharine Whyte(s),  Jay Carter(cten), Thomas Cooley(t), Jeremy Galyon(b-bar) </t>
  </si>
  <si>
    <t xml:space="preserve">Candlelight again.</t>
  </si>
  <si>
    <t xml:space="preserve">Dausgaard, Thomas</t>
  </si>
  <si>
    <t xml:space="preserve">2011-01-20</t>
  </si>
  <si>
    <t xml:space="preserve">20/22/23-Jan</t>
  </si>
  <si>
    <t xml:space="preserve">Angela Meade(s), Margaret Lattimore(ms), Garrett Sorenson(t), Morris Robinson(b)</t>
  </si>
  <si>
    <t xml:space="preserve">Really bad chemistry between Dausgaard and HSC, but really good performance.</t>
  </si>
  <si>
    <t xml:space="preserve">2011-03-18</t>
  </si>
  <si>
    <t xml:space="preserve">18/19/20-Mar</t>
  </si>
  <si>
    <t xml:space="preserve">O Fortuna from Carmina Burana, Borodin Polovstian Dances, John Williams Duel of the Fates from The Phantom Menace, Battle Hymn of the Republic and choral version of 1812 Overture.  Stars and Stripes encore.</t>
  </si>
  <si>
    <t xml:space="preserve">Wigglesworth, Mark</t>
  </si>
  <si>
    <t xml:space="preserve">2011-04-29</t>
  </si>
  <si>
    <t xml:space="preserve">29/30-Apr, 1-May</t>
  </si>
  <si>
    <t xml:space="preserve">Jane Dutton (ms)</t>
  </si>
  <si>
    <t xml:space="preserve">Jane Dutton replaced Sascha Cooke, the originally scheduled soloist.</t>
  </si>
  <si>
    <t xml:space="preserve">Final Fantasy Distant Worlds</t>
  </si>
  <si>
    <t xml:space="preserve">2011-07-16</t>
  </si>
  <si>
    <t xml:space="preserve">Susan Calloway (vocalist)</t>
  </si>
  <si>
    <t xml:space="preserve">The Lord of the Rings</t>
  </si>
  <si>
    <t xml:space="preserve">Wicki, Ludwig</t>
  </si>
  <si>
    <t xml:space="preserve">2011-07-22</t>
  </si>
  <si>
    <t xml:space="preserve">22/23-Jul</t>
  </si>
  <si>
    <t xml:space="preserve">Kaitlyn Lusk (s)</t>
  </si>
  <si>
    <t xml:space="preserve">2011-09-08</t>
  </si>
  <si>
    <t xml:space="preserve">8/9/10-Sep</t>
  </si>
  <si>
    <t xml:space="preserve">Jessica Rivera(s), Sasha Cooke(ms), Gordon Gietz(t), Nathan Berg(bar)</t>
  </si>
  <si>
    <t xml:space="preserve">Sep 8 performance at Sugar Land Baptist, Sep 9-10 Opening Night</t>
  </si>
  <si>
    <t xml:space="preserve">11-12</t>
  </si>
  <si>
    <t xml:space="preserve">Davis</t>
  </si>
  <si>
    <t xml:space="preserve">Don</t>
  </si>
  <si>
    <t xml:space="preserve">The Matrix Live</t>
  </si>
  <si>
    <t xml:space="preserve">Davis, Don</t>
  </si>
  <si>
    <t xml:space="preserve">2011-11-03</t>
  </si>
  <si>
    <t xml:space="preserve">3-Nov</t>
  </si>
  <si>
    <t xml:space="preserve">Movie soundtrack with movie projection</t>
  </si>
  <si>
    <t xml:space="preserve">Mass #3 in Bb </t>
  </si>
  <si>
    <t xml:space="preserve">Koenig, Christoph</t>
  </si>
  <si>
    <t xml:space="preserve">2011-11-10</t>
  </si>
  <si>
    <t xml:space="preserve">10/12/13-Nov</t>
  </si>
  <si>
    <t xml:space="preserve">Elizabeth Keusch(s),  Quinn Patrick(ms), Steven Tharp(t), Stephen Bryant(b)</t>
  </si>
  <si>
    <t xml:space="preserve">2011-12-03</t>
  </si>
  <si>
    <t xml:space="preserve">3/4/9/10/11/11-Dec</t>
  </si>
  <si>
    <t xml:space="preserve">Mike Eldred(t)</t>
  </si>
  <si>
    <t xml:space="preserve">12/3 El Paso performance cancelled (El Paso is in the process of being taken over by Kinder Morgan), 12/4 Conoco</t>
  </si>
  <si>
    <t xml:space="preserve">Knapp, Christian</t>
  </si>
  <si>
    <t xml:space="preserve">2011-12-15</t>
  </si>
  <si>
    <t xml:space="preserve">15/16/17/18-Dec</t>
  </si>
  <si>
    <t xml:space="preserve">Yuia Van Doren(s),  Malin Fritz(a), Sean Panikkar(t), Michel Samuel(b-bar) </t>
  </si>
  <si>
    <t xml:space="preserve">Candlelight again. 12/15 Sugarland Baptist</t>
  </si>
  <si>
    <t xml:space="preserve">Hruša, Jakub</t>
  </si>
  <si>
    <t xml:space="preserve">2012-02-10</t>
  </si>
  <si>
    <t xml:space="preserve">10/11/12-Feb</t>
  </si>
  <si>
    <t xml:space="preserve">Christine Goerke(s), Nathan Berg(bar)</t>
  </si>
  <si>
    <t xml:space="preserve">Israel in Egypt</t>
  </si>
  <si>
    <t xml:space="preserve">2012-04-19</t>
  </si>
  <si>
    <t xml:space="preserve">19-Apr</t>
  </si>
  <si>
    <t xml:space="preserve">Melissa Givens(s), Kirsten Leslie(s), Ellie Jarrett Shales(ms), Daniel Mutlu(t), Jared Guest(b), Timothy Jones(b)</t>
  </si>
  <si>
    <t xml:space="preserve">With HSO, At Beth Israel Synagogue</t>
  </si>
  <si>
    <t xml:space="preserve">2012-05-17</t>
  </si>
  <si>
    <t xml:space="preserve">17/18/19/20-May</t>
  </si>
  <si>
    <t xml:space="preserve">Sherezade Panthaki(s), Mark Molomot(t), Hugh Russell (bar)</t>
  </si>
  <si>
    <t xml:space="preserve">With Fort Bend Boys Choir (William R. Adams dir). Friday was ACCESS concert (shorter program, commentary)</t>
  </si>
  <si>
    <t xml:space="preserve">Es ist Genug</t>
  </si>
  <si>
    <t xml:space="preserve">Small chorus from balcony, introducing Berg Violin Concerto which uses the chorale in the second movement.  Melody by J.R. Ahle.  Not on Friday ACCESS concert.</t>
  </si>
  <si>
    <t xml:space="preserve">11-13</t>
  </si>
  <si>
    <t xml:space="preserve">2012-06-09</t>
  </si>
  <si>
    <t xml:space="preserve">9-Jun</t>
  </si>
  <si>
    <t xml:space="preserve">Cynthia Clayton(s), Heather Scanio(ms), Vale Rideout(t), Hector Vasquez(bar)</t>
  </si>
  <si>
    <t xml:space="preserve">Opened the University of Houston’s Texas Music Festival 2012, at The U of H Moores Opera House. The orchestra, all young Festival participants, came from as far away as South Korea.  Orchestra performed in the main accurately but without much expression, soloists barely adequate.</t>
  </si>
  <si>
    <t xml:space="preserve">Kondo</t>
  </si>
  <si>
    <t xml:space="preserve">Koji</t>
  </si>
  <si>
    <t xml:space="preserve">Legend of Zelda: Symphony of the Goddesses</t>
  </si>
  <si>
    <t xml:space="preserve">Noone, Eimear</t>
  </si>
  <si>
    <t xml:space="preserve">2012-07-06</t>
  </si>
  <si>
    <t xml:space="preserve">6/7-Jul</t>
  </si>
  <si>
    <t xml:space="preserve">Produced by Jason Michael Paul Productions, inc., and Nintendo. The Legend of Zelda is a trademark of Nintendo.</t>
  </si>
  <si>
    <t xml:space="preserve">2012-09-20</t>
  </si>
  <si>
    <t xml:space="preserve">20/22-Sep</t>
  </si>
  <si>
    <t xml:space="preserve">Joshua Hopkins(bar), Erin Morley(s)</t>
  </si>
  <si>
    <t xml:space="preserve">12-13</t>
  </si>
  <si>
    <t xml:space="preserve">2012-11-28</t>
  </si>
  <si>
    <t xml:space="preserve">28-Nov</t>
  </si>
  <si>
    <t xml:space="preserve">Andrea Bocelli(t),  Maira Aleida(s), Katherine Jenkins(ms)</t>
  </si>
  <si>
    <t xml:space="preserve">Sang backup for Andrea Bocelli in opera choruses and Christmas music for a huge crowd (18,000+) in the Toyota Center.  Very popular concert, many encores. Expensive tickets ($75-$375)</t>
  </si>
  <si>
    <t xml:space="preserve">2012-12-08</t>
  </si>
  <si>
    <t xml:space="preserve">8/14/15/16/16-Dec</t>
  </si>
  <si>
    <t xml:space="preserve">Ashley Brown (vocalist), Ron Soloman (Santa)</t>
  </si>
  <si>
    <t xml:space="preserve">12/8 Conoco.  El Paso concert cancelled again.</t>
  </si>
  <si>
    <t xml:space="preserve">2012-12-20</t>
  </si>
  <si>
    <t xml:space="preserve">20/21/22/23/23-Dec</t>
  </si>
  <si>
    <t xml:space="preserve">Gillian Keith(s), Jay Carter(ct), Chad Shelton(t), Brian Mulligan(bar)</t>
  </si>
  <si>
    <t xml:space="preserve">12/20 Sugar Land Baptist, 12/23 First Methodist</t>
  </si>
  <si>
    <t xml:space="preserve">Walton</t>
  </si>
  <si>
    <t xml:space="preserve">Belshazzars Feast</t>
  </si>
  <si>
    <t xml:space="preserve">Lintu, Hannu</t>
  </si>
  <si>
    <t xml:space="preserve">2013-03-15</t>
  </si>
  <si>
    <t xml:space="preserve">15/16/17-Mar</t>
  </si>
  <si>
    <t xml:space="preserve">Stephen Powell(bar)</t>
  </si>
  <si>
    <t xml:space="preserve">Mass #3 in f-minor</t>
  </si>
  <si>
    <t xml:space="preserve">2013-04-26</t>
  </si>
  <si>
    <t xml:space="preserve">26/27-Apr</t>
  </si>
  <si>
    <t xml:space="preserve">Cynthia Clayton(s), Melanie Sonnenberg(ms), Joseph Evans(t), Timonthy Jones(b-bar), Sigurd Øgaard(organ)</t>
  </si>
  <si>
    <t xml:space="preserve">Performed at Grace Presbyterian Church with the Moores School Symphony Orchestra</t>
  </si>
  <si>
    <t xml:space="preserve">12-14</t>
  </si>
  <si>
    <t xml:space="preserve">2013-05-17</t>
  </si>
  <si>
    <t xml:space="preserve">17/18-May</t>
  </si>
  <si>
    <t xml:space="preserve">Erin Wall (s), Bernarda Fink (ms)</t>
  </si>
  <si>
    <t xml:space="preserve">Graf Farewell Concert</t>
  </si>
  <si>
    <t xml:space="preserve">Badelt</t>
  </si>
  <si>
    <t xml:space="preserve">Klaus</t>
  </si>
  <si>
    <t xml:space="preserve">Pirates of the Caribbean: The Curse of the Black Pearl</t>
  </si>
  <si>
    <t xml:space="preserve">Kraemer, Matthew</t>
  </si>
  <si>
    <t xml:space="preserve">2013-05-30</t>
  </si>
  <si>
    <t xml:space="preserve">Small group of men of the chorus</t>
  </si>
  <si>
    <t xml:space="preserve">100th Birthday Celebration</t>
  </si>
  <si>
    <t xml:space="preserve">Franz, Robert</t>
  </si>
  <si>
    <t xml:space="preserve">2013-06-21</t>
  </si>
  <si>
    <t xml:space="preserve">21-Jun</t>
  </si>
  <si>
    <t xml:space="preserve">LaKisha Jones(voc)</t>
  </si>
  <si>
    <t xml:space="preserve">Centennial 100th Birthday Concert, Miller Outdoor Theater.  Short cut from Beethoven #9 and joined high school chorus in Be Our Guest from Beauty and the Beast.  U of H Cougar Marching Band, Westhide High School Inertia Dance Company, Memorial High School Choir.</t>
  </si>
  <si>
    <t xml:space="preserve">13-14</t>
  </si>
  <si>
    <t xml:space="preserve">Fratianni, Emmanuel</t>
  </si>
  <si>
    <t xml:space="preserve">2013-07-05</t>
  </si>
  <si>
    <t xml:space="preserve">Tommy Tallarico (host and co-creator), Laura Intravia(vocal)</t>
  </si>
  <si>
    <t xml:space="preserve">2013-09-26</t>
  </si>
  <si>
    <t xml:space="preserve">26/28/29-Sept</t>
  </si>
  <si>
    <t xml:space="preserve">Jessica Rivera(s), Nathaniel Peake(t), David Pittsinger(b-bar)</t>
  </si>
  <si>
    <t xml:space="preserve">2013-12-07</t>
  </si>
  <si>
    <t xml:space="preserve">7/13/14/15/15-Dec</t>
  </si>
  <si>
    <t xml:space="preserve">Mirron Willis (Conoco), Daniel Cardinal DiNardo (Dec. 13), The Rev. Dr. Russell Levenson (Dec. 14),
Cindy Ratcliff (Dec. 15 ), Rev. Dr. Marcus D. Cosby, Senior Pastor (Dec. 15 ), narrators; Ron Soloman (Santa)</t>
  </si>
  <si>
    <t xml:space="preserve">2013-12-19</t>
  </si>
  <si>
    <t xml:space="preserve">Dominique Labelle(s), Christopher Ainslee(ct), Thomas Cooley(t), Douglas Williams(bar)</t>
  </si>
  <si>
    <t xml:space="preserve">12/19 Sugar Land Baptist, </t>
  </si>
  <si>
    <t xml:space="preserve">Orozco-Estrada, Andrés</t>
  </si>
  <si>
    <t xml:space="preserve">2014-01-09</t>
  </si>
  <si>
    <t xml:space="preserve">9/11/12-Jan</t>
  </si>
  <si>
    <t xml:space="preserve">Small group of women of the Chorus, with HD NASA pictures of solar system, Grace Community Church in Clear Lake.</t>
  </si>
  <si>
    <t xml:space="preserve">Lewis, Courtney</t>
  </si>
  <si>
    <t xml:space="preserve">2014-03-21</t>
  </si>
  <si>
    <t xml:space="preserve">Katherine Whyte(s), Meg Bragle(ms), Lawrence Willford(t), Evan Boyer(b)</t>
  </si>
  <si>
    <t xml:space="preserve">Rafael Frühbeck de Burgos was scheduled to conduct but cancelled because of illness.  Courtney Lewis flew in at the last minute.</t>
  </si>
  <si>
    <t xml:space="preserve">100 Years of Broadway</t>
  </si>
  <si>
    <t xml:space="preserve">2014-03-28</t>
  </si>
  <si>
    <t xml:space="preserve">28/29/30-Mar</t>
  </si>
  <si>
    <t xml:space="preserve">Christine Noll(vocal), Rachel York(vocal), Christopher Johnstone(vocal)</t>
  </si>
  <si>
    <t xml:space="preserve">2014-05-09</t>
  </si>
  <si>
    <t xml:space="preserve">9/10-May</t>
  </si>
  <si>
    <t xml:space="preserve">Erin Wall(s-Magna Pedatrix), Twyla Robinson(s-Una poenitentium), Marisol Montalvo(s-Mater gloriosa), Kelley O’Connor(ms-Mulier Samaritana), Jill Grove(ms-Maria Aegyptiaca), John Pickle(t-Doctor Marianus), Markus Werba(bar-Pater ecstaticus), John Relyea(b-Pater profundis)</t>
  </si>
  <si>
    <t xml:space="preserve">Fort Bend Boys Choir of Texas (William R. Adams, founder and artistic director), 
Houston Boychoir (Carole Nelson, artistic director). HSC joined by alumni and members of: Prairie View A&amp;M University Chorus (A. Jan Taylor, director),  Clear Creek High School Choir (James Park, director), Clear Lake High School Choir (Raul Dominquez, director). </t>
  </si>
  <si>
    <t xml:space="preserve">2014-06-07</t>
  </si>
  <si>
    <t xml:space="preserve">6-Jun</t>
  </si>
  <si>
    <t xml:space="preserve">Cynthia Clayton(s), Melanie Sonnenberg(ms)</t>
  </si>
  <si>
    <t xml:space="preserve">With Texas Music Festival Orchestra at U of H, Moores Opera House</t>
  </si>
  <si>
    <t xml:space="preserve">rePLAY: Video Games</t>
  </si>
  <si>
    <t xml:space="preserve">Burns, Miriam</t>
  </si>
  <si>
    <t xml:space="preserve">2014-07-05</t>
  </si>
  <si>
    <t xml:space="preserve">14-15</t>
  </si>
  <si>
    <t xml:space="preserve">Giacchino</t>
  </si>
  <si>
    <t xml:space="preserve">Star Trek</t>
  </si>
  <si>
    <t xml:space="preserve">Kitsopoulos, Constantine</t>
  </si>
  <si>
    <t xml:space="preserve">2014-07-18</t>
  </si>
  <si>
    <t xml:space="preserve">18-Jul</t>
  </si>
  <si>
    <t xml:space="preserve">Star Trek into Darkness</t>
  </si>
  <si>
    <t xml:space="preserve">2014-07-19</t>
  </si>
  <si>
    <t xml:space="preserve">19-Jul</t>
  </si>
  <si>
    <t xml:space="preserve">2014-08-28</t>
  </si>
  <si>
    <t xml:space="preserve">28/30/31-Aug</t>
  </si>
  <si>
    <t xml:space="preserve">28/29/30/31-Aug</t>
  </si>
  <si>
    <t xml:space="preserve">Maria Katzarava(s), Ana Hasler(a), Michael Hendrick(t), Diogenes Randes(b) </t>
  </si>
  <si>
    <t xml:space="preserve">Joined by Coro Filarmonico Universitario, director Jack Goodwin</t>
  </si>
  <si>
    <t xml:space="preserve">2014-11-20</t>
  </si>
  <si>
    <t xml:space="preserve">20/22/23-Nov</t>
  </si>
  <si>
    <t xml:space="preserve">Yulia Van Doren(s), Elizabeth DeShong(ms), Joel Prieto(t), Evan Boyer(b)</t>
  </si>
  <si>
    <t xml:space="preserve">Weber, Betsy</t>
  </si>
  <si>
    <t xml:space="preserve">Bocelli</t>
  </si>
  <si>
    <t xml:space="preserve">2014-12-10</t>
  </si>
  <si>
    <t xml:space="preserve">10-Dec</t>
  </si>
  <si>
    <t xml:space="preserve">Very Merry Pops</t>
  </si>
  <si>
    <t xml:space="preserve">2014-12-12</t>
  </si>
  <si>
    <t xml:space="preserve">6/12/13/14/14-Dec</t>
  </si>
  <si>
    <t xml:space="preserve">Ron Solomon (santa); narrators: Mirron Willis, Irma Diaz Gonzalez, Martin Berlanga, Trazanna Moreno</t>
  </si>
  <si>
    <t xml:space="preserve">Dec 6 Conoco Pops</t>
  </si>
  <si>
    <t xml:space="preserve">2014-12-18</t>
  </si>
  <si>
    <t xml:space="preserve">18/19/20/21-Dec</t>
  </si>
  <si>
    <t xml:space="preserve">Anna Devin(s), Lawrence Zazzo(ct), Barry Banks(t), Derek Welton(b-bar)</t>
  </si>
  <si>
    <t xml:space="preserve">Dec 18 Sugar Land Baptist</t>
  </si>
  <si>
    <t xml:space="preserve">2015-03-20</t>
  </si>
  <si>
    <t xml:space="preserve">20/21/22-Mar</t>
  </si>
  <si>
    <t xml:space="preserve">Amber Wagner(s), Sasha Cooke(ms), Francesco Demuro(t), Alfred Walker(b)</t>
  </si>
  <si>
    <t xml:space="preserve">2015-05-15</t>
  </si>
  <si>
    <t xml:space="preserve">15/16/17-May</t>
  </si>
  <si>
    <t xml:space="preserve">Women of the HSC</t>
  </si>
  <si>
    <t xml:space="preserve">HSC in Concert</t>
  </si>
  <si>
    <t xml:space="preserve">2015-05-31</t>
  </si>
  <si>
    <t xml:space="preserve">Works by Handel, Bach, Brahms, Mendelssohn, Taverner, Britten, Dove and settings of spirituals by Lawson, Parker/Shaw and Hogan.  The Chamber Chorus sang Mid-Winter Songs by Lauridsen.</t>
  </si>
  <si>
    <t xml:space="preserve">2015-07-17</t>
  </si>
  <si>
    <t xml:space="preserve">HSO joined by Filarmónica Joven de Colombia (Columbia Youth Philharmonic), Houston high school singers and  Houston Childrens Chorus</t>
  </si>
  <si>
    <t xml:space="preserve">15-16</t>
  </si>
  <si>
    <t xml:space="preserve">Schumann</t>
  </si>
  <si>
    <t xml:space="preserve">The Pilgrimage of the Rose</t>
  </si>
  <si>
    <t xml:space="preserve">2015-10-01</t>
  </si>
  <si>
    <t xml:space="preserve">1/4-Oct</t>
  </si>
  <si>
    <t xml:space="preserve">Yulia Van Doren(s), Elizabeth Toy Botero (s), Sofia Selowsky(ms), Brian Stucki(t), Michael Kelly(bbar), John Gallagher(bbar), Jim Johnson, Teresa Chapman(co-directors),  Barbara Niederer(costume designer), Gillian Bowen, Josh Eguia, Kara Stenz(dancers)</t>
  </si>
  <si>
    <t xml:space="preserve">Mezzo Sofia Selowski replaced Meg Bragle.  John Gallagher came out of the chorus to sing with the soloists. </t>
  </si>
  <si>
    <t xml:space="preserve">Legend of Zelda: Symphony of the Goddesses - Master Quest</t>
  </si>
  <si>
    <t xml:space="preserve">Andersson, Amy</t>
  </si>
  <si>
    <t xml:space="preserve">2015-10-22</t>
  </si>
  <si>
    <t xml:space="preserve">22-Oct</t>
  </si>
  <si>
    <t xml:space="preserve">2015-12-05</t>
  </si>
  <si>
    <t xml:space="preserve">5/8/11/12/13/13-Dec</t>
  </si>
  <si>
    <t xml:space="preserve">Reginald Smith Jr(bar, narrator)</t>
  </si>
  <si>
    <t xml:space="preserve">Dec 5 Conoco, Dec 8 Sewell Automotive</t>
  </si>
  <si>
    <t xml:space="preserve">Plante, Antoine</t>
  </si>
  <si>
    <t xml:space="preserve">2015-12-12</t>
  </si>
  <si>
    <t xml:space="preserve">12-Dec</t>
  </si>
  <si>
    <t xml:space="preserve">Lauren Snouffer(s), John Holiday(ct), Nicholas Phan(t), Michael Sumel(b),</t>
  </si>
  <si>
    <t xml:space="preserve">No cuts, at Wortham. Lauren Snauffer is great (heard her in HMC Messiah)</t>
  </si>
  <si>
    <t xml:space="preserve">Mercury Houston</t>
  </si>
  <si>
    <t xml:space="preserve">Kraemer, Nicholas </t>
  </si>
  <si>
    <t xml:space="preserve">2015-12-17</t>
  </si>
  <si>
    <t xml:space="preserve">Shannon Mercer(s), Jennifer Rivera(ms), Matthew Plenk(t), Jonathan Lasch(bar)</t>
  </si>
  <si>
    <t xml:space="preserve">Dec 17 Sugar Land Baptist, , Dec 20 First Methodist</t>
  </si>
  <si>
    <t xml:space="preserve">2016-03-18</t>
  </si>
  <si>
    <t xml:space="preserve">Dennis Xu(boy sop), Anna Diemer(s), Elizabeth Chrisman(ms), Sean Jackson(t), Michael Kessler(bar)</t>
  </si>
  <si>
    <t xml:space="preserve">Solo quartet from chorus</t>
  </si>
  <si>
    <t xml:space="preserve">Joyce El-Khoury(s), Kelley OConnor(ms), Gordon Gietz(t), Peixin Chen(b)</t>
  </si>
  <si>
    <t xml:space="preserve">Zinman, David</t>
  </si>
  <si>
    <t xml:space="preserve">2016-04-28</t>
  </si>
  <si>
    <t xml:space="preserve">28/30-Apr, 1-May</t>
  </si>
  <si>
    <t xml:space="preserve">Kiera Duffy(s), Stephen Powell(bar)</t>
  </si>
  <si>
    <t xml:space="preserve">2016-05-14</t>
  </si>
  <si>
    <t xml:space="preserve">14-May</t>
  </si>
  <si>
    <t xml:space="preserve">Mary Wilson(s), Sarah Mesko(ms), Zachary Wilder(t), Tyler Duncan(bar)</t>
  </si>
  <si>
    <t xml:space="preserve">Movements from Great Masses</t>
  </si>
  <si>
    <t xml:space="preserve">Jaber, Tom</t>
  </si>
  <si>
    <t xml:space="preserve">2014-10-26</t>
  </si>
  <si>
    <t xml:space="preserve">26-Oct</t>
  </si>
  <si>
    <t xml:space="preserve">Meghan Kasanders(s), Paula Blackmon(ms), Jack Swanson(t), Thomas Glass(bar),  Andrea Jaber(ms), Errin Hatter(s), Daryl Robinson(organ)</t>
  </si>
  <si>
    <t xml:space="preserve">Mostly Bach, small (6)  instrumental ensemble plus piano and organ</t>
  </si>
  <si>
    <t xml:space="preserve">South Main Baptist</t>
  </si>
  <si>
    <t xml:space="preserve">HMC</t>
  </si>
  <si>
    <t xml:space="preserve">Shaw</t>
  </si>
  <si>
    <t xml:space="preserve">Many Moods of Christmas</t>
  </si>
  <si>
    <t xml:space="preserve">2014-12-15</t>
  </si>
  <si>
    <t xml:space="preserve">15-Dec</t>
  </si>
  <si>
    <t xml:space="preserve">Rachel Chao Tsai(piano), Monica Czausz(organ), Richard Brown, Michael Stubbart &amp; Lindsey Hoehn(percussion)</t>
  </si>
  <si>
    <t xml:space="preserve">All four Shaw Christmas settings</t>
  </si>
  <si>
    <t xml:space="preserve">Co-Cathedral</t>
  </si>
  <si>
    <t xml:space="preserve">Duruflé</t>
  </si>
  <si>
    <t xml:space="preserve">2015-03-27</t>
  </si>
  <si>
    <t xml:space="preserve">27-Mar</t>
  </si>
  <si>
    <t xml:space="preserve">Kenneth Cowan(organ)</t>
  </si>
  <si>
    <t xml:space="preserve">Also small works by Franck and Duruflé</t>
  </si>
  <si>
    <t xml:space="preserve">First Presbyterian</t>
  </si>
  <si>
    <t xml:space="preserve">Lebel, Libi</t>
  </si>
  <si>
    <t xml:space="preserve">2015-05-09</t>
  </si>
  <si>
    <t xml:space="preserve">09-May</t>
  </si>
  <si>
    <t xml:space="preserve">Nicole Franklin(s), Andrea Jaber(ms)</t>
  </si>
  <si>
    <t xml:space="preserve">Texas Medical Center Orchestra</t>
  </si>
  <si>
    <t xml:space="preserve">Wortham</t>
  </si>
  <si>
    <t xml:space="preserve">9-11-01 In Memorium, Concert of Hope</t>
  </si>
  <si>
    <t xml:space="preserve">2015-09-11</t>
  </si>
  <si>
    <t xml:space="preserve">11-Sept</t>
  </si>
  <si>
    <t xml:space="preserve">Jack Swanson, Katherine Kyle James, Andrea Jaber, Mark Swindler. Samuel Schultz, Reggie Smith, Tricia Elliott, Barbara Johnson Tucker</t>
  </si>
  <si>
    <t xml:space="preserve">With Rice Chorale</t>
  </si>
  <si>
    <t xml:space="preserve">Rice</t>
  </si>
  <si>
    <t xml:space="preserve">2015-12-14</t>
  </si>
  <si>
    <t xml:space="preserve">14-Dec</t>
  </si>
  <si>
    <t xml:space="preserve">Lauren Snouffer(s), Andrea Jaber(ms), Christopher Bozeka(t), Mark  Diamond(bar)</t>
  </si>
  <si>
    <t xml:space="preserve">Sing-along.  Soloists good, especially Snouffer. Chamber orchestra.</t>
  </si>
  <si>
    <t xml:space="preserve">2016-03-21</t>
  </si>
  <si>
    <t xml:space="preserve">21-Mar</t>
  </si>
  <si>
    <t xml:space="preserve">Joanna Latini(s), Anne-Marie Stanley(ms), Jack Swanson(t), Michael Hewitt(bar)</t>
  </si>
  <si>
    <t xml:space="preserve">With Rice Chorale and Chamber Orchestra.</t>
  </si>
  <si>
    <t xml:space="preserve">Pre-Italy Tour Concert</t>
  </si>
  <si>
    <t xml:space="preserve">Hella Johnson, Craig</t>
  </si>
  <si>
    <t xml:space="preserve">2016-05-15</t>
  </si>
  <si>
    <t xml:space="preserve">15/22-May, 4-JUn</t>
  </si>
  <si>
    <t xml:space="preserve">May concerts conducted by Jaber, HMC only. June by Hella Johnson, entire Festival Chorus</t>
  </si>
  <si>
    <t xml:space="preserve">St. Johns Presbyeterian (Meyerland), First United Methodist (Conroe), St. Johns United Methodist (Austin) </t>
  </si>
  <si>
    <t xml:space="preserve">Concert in Sorrento</t>
  </si>
  <si>
    <t xml:space="preserve">2016-06-25</t>
  </si>
  <si>
    <t xml:space="preserve">HMC concert in Sorrento</t>
  </si>
  <si>
    <t xml:space="preserve">Sorrento Cathedral</t>
  </si>
  <si>
    <t xml:space="preserve">Vatican Mass</t>
  </si>
  <si>
    <t xml:space="preserve">2016-07-01</t>
  </si>
  <si>
    <t xml:space="preserve">1-Jul</t>
  </si>
  <si>
    <t xml:space="preserve">Mass in Vatican, Festival Chorus (8 choruses from US, Britain, Australia)</t>
  </si>
  <si>
    <t xml:space="preserve">St. Peters Basilica</t>
  </si>
  <si>
    <t xml:space="preserve">Festval Gala Concert</t>
  </si>
  <si>
    <t xml:space="preserve">2016-07-02</t>
  </si>
  <si>
    <t xml:space="preserve">2-Jul</t>
  </si>
  <si>
    <t xml:space="preserve">Festival Chorus in Rome</t>
  </si>
  <si>
    <t xml:space="preserve">Basilica di Santa Maria degli Angeli</t>
  </si>
  <si>
    <t xml:space="preserve">Fauré Requiem</t>
  </si>
  <si>
    <t xml:space="preserve">2016-09-11</t>
  </si>
  <si>
    <t xml:space="preserve">11-Sep</t>
  </si>
  <si>
    <t xml:space="preserve">Mark Diamond(bar), Georgia Belmont(s)</t>
  </si>
  <si>
    <t xml:space="preserve">16-17</t>
  </si>
  <si>
    <t xml:space="preserve">Krueger</t>
  </si>
  <si>
    <t xml:space="preserve">Reformation Evening Prayer</t>
  </si>
  <si>
    <t xml:space="preserve">Moore, Edgar</t>
  </si>
  <si>
    <t xml:space="preserve">2016-11-06</t>
  </si>
  <si>
    <t xml:space="preserve">6-Nov</t>
  </si>
  <si>
    <t xml:space="preserve">Evening Service at Christ the Servant Lutheran, Sons of Orpheus did Kruegers Einfeste Burg Variations</t>
  </si>
  <si>
    <t xml:space="preserve">Christ the Servant Lutheran</t>
  </si>
  <si>
    <t xml:space="preserve">SoO</t>
  </si>
  <si>
    <t xml:space="preserve">Webster, Michael</t>
  </si>
  <si>
    <t xml:space="preserve">2016-11-13</t>
  </si>
  <si>
    <t xml:space="preserve">13-Nov</t>
  </si>
  <si>
    <t xml:space="preserve">Michael Hewitt(b), Joseph Leppek(t), Ann Marie Stanley(ms), Jennifer McKay(s)</t>
  </si>
  <si>
    <t xml:space="preserve">Houston Youth Symphony (high school)</t>
  </si>
  <si>
    <t xml:space="preserve">Pipe Organ Extravaganza</t>
  </si>
  <si>
    <t xml:space="preserve">2016-12-03</t>
  </si>
  <si>
    <t xml:space="preserve">3-Dec</t>
  </si>
  <si>
    <t xml:space="preserve">Several works, including Kruegers Einfeste Burg Variations. Paid gig.</t>
  </si>
  <si>
    <t xml:space="preserve">Trinity Episcopal, Galveston</t>
  </si>
  <si>
    <t xml:space="preserve">2016-12-19</t>
  </si>
  <si>
    <t xml:space="preserve">19-Dec</t>
  </si>
  <si>
    <t xml:space="preserve">Brian Anderson(organ), Jennifer McKay(s), Anne Marie Stanley(ms), Duke Kim(t), Benjamin Schaefer(bar)</t>
  </si>
  <si>
    <t xml:space="preserve">Excellent soprano ornamentation.  Christmas Carols interspersed.</t>
  </si>
  <si>
    <t xml:space="preserve">Houston Sings All-State</t>
  </si>
  <si>
    <t xml:space="preserve">2017-01-16</t>
  </si>
  <si>
    <t xml:space="preserve">16-Jan</t>
  </si>
  <si>
    <t xml:space="preserve">High School choristers mixed in with HMC</t>
  </si>
  <si>
    <t xml:space="preserve">Grace Presbyterian</t>
  </si>
  <si>
    <t xml:space="preserve">2017-05-15</t>
  </si>
  <si>
    <t xml:space="preserve">15-May</t>
  </si>
  <si>
    <t xml:space="preserve">Yi-Chiu Rachel Chao(p), Madison Leonard(s), Jack Swanson(t), Mark Diamond(Bar)</t>
  </si>
  <si>
    <t xml:space="preserve">Percussion ensemble</t>
  </si>
  <si>
    <t xml:space="preserve">Lerner, Linus</t>
  </si>
  <si>
    <t xml:space="preserve">2017-06-17</t>
  </si>
  <si>
    <t xml:space="preserve">17-Jun</t>
  </si>
  <si>
    <t xml:space="preserve">Tiffany Abban(s), Ellie Shattles(ms), William Davenport(t), Kelly Markgraf(bar)</t>
  </si>
  <si>
    <t xml:space="preserve">Texas Festival Orchestra (young people)</t>
  </si>
  <si>
    <t xml:space="preserve">Roundtop</t>
  </si>
  <si>
    <t xml:space="preserve">Among Angels</t>
  </si>
  <si>
    <t xml:space="preserve">Marotto, Mark</t>
  </si>
  <si>
    <t xml:space="preserve">2017-10-22</t>
  </si>
  <si>
    <t xml:space="preserve">All Saints</t>
  </si>
  <si>
    <t xml:space="preserve">17-18</t>
  </si>
  <si>
    <t xml:space="preserve">Cecilia</t>
  </si>
  <si>
    <t xml:space="preserve">2017-11-12</t>
  </si>
  <si>
    <t xml:space="preserve">Rachel Chao(p), Sarah Vautour(s)</t>
  </si>
  <si>
    <t xml:space="preserve">Also Vaughan Williams Five Mystical Songs</t>
  </si>
  <si>
    <t xml:space="preserve">2017-11-28</t>
  </si>
  <si>
    <t xml:space="preserve">Andrea Trusty(s)</t>
  </si>
  <si>
    <t xml:space="preserve">Texas Medical Center Orchestra, also carols and Messiah choruses</t>
  </si>
  <si>
    <t xml:space="preserve">Lessons and Carols</t>
  </si>
  <si>
    <t xml:space="preserve">2017-12-05</t>
  </si>
  <si>
    <t xml:space="preserve">5-Dec</t>
  </si>
  <si>
    <t xml:space="preserve">Hangfong Au(p)</t>
  </si>
  <si>
    <t xml:space="preserve">Prince of Peace (Tomball)</t>
  </si>
  <si>
    <t xml:space="preserve">Morotto, Mark</t>
  </si>
  <si>
    <t xml:space="preserve">Christmas by Candlelight</t>
  </si>
  <si>
    <t xml:space="preserve">2017-12-112</t>
  </si>
  <si>
    <t xml:space="preserve">Hangfong Au(p), Josh Green(bar)</t>
  </si>
  <si>
    <t xml:space="preserve">Christ the King</t>
  </si>
  <si>
    <t xml:space="preserve">Evening with Houston Cecilia Chamber Choir</t>
  </si>
  <si>
    <t xml:space="preserve">2018-02-24</t>
  </si>
  <si>
    <t xml:space="preserve">24-Feb</t>
  </si>
  <si>
    <t xml:space="preserve">Marshall Davies(keyboard), Jennifer White(drums), Hangfoong Au(p), Josh Green, Morgana Odi, Cameron Self, Helen Hughes, Jennifer White, Jenny Normand, John Krueger, Leanne Mercier-Tardiff, Danielle Stadick</t>
  </si>
  <si>
    <t xml:space="preserve">Jazz and showtunes, food, drink and dancing</t>
  </si>
  <si>
    <t xml:space="preserve">Arthur Murrey Dance Studio</t>
  </si>
  <si>
    <t xml:space="preserve">Pops </t>
  </si>
  <si>
    <t xml:space="preserve">Tom Jaber and Friends</t>
  </si>
  <si>
    <t xml:space="preserve">2018-04-05</t>
  </si>
  <si>
    <t xml:space="preserve">5-Apr</t>
  </si>
  <si>
    <t xml:space="preserve">Various, Rachel Chao Tsai(p)</t>
  </si>
  <si>
    <t xml:space="preserve">Couple Elijah choruses and Road Home</t>
  </si>
  <si>
    <t xml:space="preserve">Castelnuovo-Tedesco</t>
  </si>
  <si>
    <t xml:space="preserve">Mario</t>
  </si>
  <si>
    <t xml:space="preserve">Romancero Gitano</t>
  </si>
  <si>
    <t xml:space="preserve">2018-04-14</t>
  </si>
  <si>
    <t xml:space="preserve">14-Apr</t>
  </si>
  <si>
    <t xml:space="preserve">Alejandro Montiel(guitar)</t>
  </si>
  <si>
    <t xml:space="preserve">Sponsored by Guitar Houston</t>
  </si>
  <si>
    <t xml:space="preserve">Emerson Unitarian</t>
  </si>
  <si>
    <t xml:space="preserve">2018-04-22</t>
  </si>
  <si>
    <t xml:space="preserve">22-Apr</t>
  </si>
  <si>
    <t xml:space="preserve">Mark Diamond(bar), Sarah Vautour(s), Andrea Jaber(ms), Erin Theodorakis(ms), Duke Kim(t), Katherine Mathls(s), Bryan Anderson(organ)</t>
  </si>
  <si>
    <t xml:space="preserve">St. Paul Methodist</t>
  </si>
  <si>
    <t xml:space="preserve">Faith and Freedom</t>
  </si>
  <si>
    <t xml:space="preserve">2018-09-09</t>
  </si>
  <si>
    <t xml:space="preserve">9-Sep</t>
  </si>
  <si>
    <t xml:space="preserve">Chamber Orchestra</t>
  </si>
  <si>
    <t xml:space="preserve">St. Anne Catholic</t>
  </si>
  <si>
    <t xml:space="preserve">18-19</t>
  </si>
  <si>
    <t xml:space="preserve">Ilumina</t>
  </si>
  <si>
    <t xml:space="preserve">Ramos, Gonzalo</t>
  </si>
  <si>
    <t xml:space="preserve">2018-10-28</t>
  </si>
  <si>
    <t xml:space="preserve">28-Oct</t>
  </si>
  <si>
    <t xml:space="preserve">Hangfong Au(p), Trung Le Trinh(v)</t>
  </si>
  <si>
    <t xml:space="preserve">Multti-cultural</t>
  </si>
  <si>
    <t xml:space="preserve">All Saints Catholic</t>
  </si>
  <si>
    <t xml:space="preserve">Christmans Brass and Harp</t>
  </si>
  <si>
    <t xml:space="preserve">2018-12-01</t>
  </si>
  <si>
    <t xml:space="preserve">1-Dec</t>
  </si>
  <si>
    <t xml:space="preserve">Lauren Hurlay(s), Andrea Trusty(s), Katherine Mathis(s), Paula Blackman(ms)&lt; Bryan Anderson(o)</t>
  </si>
  <si>
    <t xml:space="preserve">Pinkham Christmas Cantata, Britten Ceremony of Carols,  Rutter Gloria</t>
  </si>
  <si>
    <t xml:space="preserve">2018-12-06</t>
  </si>
  <si>
    <t xml:space="preserve">6-Dec</t>
  </si>
  <si>
    <t xml:space="preserve">Twas the Night Before Christmas</t>
  </si>
  <si>
    <t xml:space="preserve">2018-12-15</t>
  </si>
  <si>
    <t xml:space="preserve">Brahms and other Classics</t>
  </si>
  <si>
    <t xml:space="preserve">2019-02-23</t>
  </si>
  <si>
    <t xml:space="preserve">23-Feb</t>
  </si>
  <si>
    <t xml:space="preserve">Olivia Spencer(s), Chamber Orchestra, Bryan Anderson(p,o)</t>
  </si>
  <si>
    <t xml:space="preserve">Mozart Regina Coeli,  Laudate Dominum,  Brahms Schicksalslied, Zigeurnerlieder, Randall Thompson The Road Not Taken, Choose Something Like a Star, Alleluia. Dawson Soon Ah Will Be Done</t>
  </si>
  <si>
    <t xml:space="preserve">First Methodist</t>
  </si>
  <si>
    <t xml:space="preserve">All You Need is Love</t>
  </si>
  <si>
    <t xml:space="preserve">Brahms concert at 4:00, Cecilia at 7:00.</t>
  </si>
  <si>
    <t xml:space="preserve">Rutter</t>
  </si>
  <si>
    <t xml:space="preserve">2019-04-15</t>
  </si>
  <si>
    <t xml:space="preserve">15-Apr</t>
  </si>
  <si>
    <t xml:space="preserve">Bryan Anderson(o), Camille Jasensky(s)</t>
  </si>
  <si>
    <t xml:space="preserve">Poulenc and Rutter</t>
  </si>
  <si>
    <t xml:space="preserve">2019-04-28</t>
  </si>
  <si>
    <t xml:space="preserve">28-Apr</t>
  </si>
  <si>
    <t xml:space="preserve">Andrea Trusty(s), Camille Jasensky(s)</t>
  </si>
  <si>
    <t xml:space="preserve">Poulenc Gloria, Fauré Cantiqu de Jean Racine, Thompson Choose Something Like a Star, Rutter Requiem</t>
  </si>
  <si>
    <t xml:space="preserve">Chapelwood United Methodist</t>
  </si>
  <si>
    <t xml:space="preserve">Serenade to Music</t>
  </si>
  <si>
    <t xml:space="preserve">2019-05-16</t>
  </si>
  <si>
    <t xml:space="preserve">16-May</t>
  </si>
  <si>
    <t xml:space="preserve">Trung Trinh</t>
  </si>
  <si>
    <t xml:space="preserve">Works by Vaughan Williams, Whitacre, Lauridsen, Esenvalds, Houkom, Warland</t>
  </si>
  <si>
    <t xml:space="preserve">First Evangelical Lutheran</t>
  </si>
  <si>
    <t xml:space="preserve">2019-05-17</t>
  </si>
  <si>
    <t xml:space="preserve">17-May</t>
  </si>
  <si>
    <t xml:space="preserve">Amary Queen Catholic</t>
  </si>
  <si>
    <t xml:space="preserve">2019-05-31</t>
  </si>
  <si>
    <t xml:space="preserve">Jaber, Tom and Sharlow, David</t>
  </si>
  <si>
    <t xml:space="preserve">2019-06-10</t>
  </si>
  <si>
    <t xml:space="preserve">10-Jun</t>
  </si>
  <si>
    <t xml:space="preserve">Carnegie Hall, New York City, joined by Missouri Choir</t>
  </si>
  <si>
    <t xml:space="preserve">Carnegie Hall</t>
  </si>
  <si>
    <t xml:space="preserve">Mass in G</t>
  </si>
  <si>
    <t xml:space="preserve">2019-09-08</t>
  </si>
  <si>
    <t xml:space="preserve">8-Sep</t>
  </si>
  <si>
    <t xml:space="preserve">Kelly Brueggten(s), Mark Thomas(t), Alan Saldana Silva(bar)</t>
  </si>
  <si>
    <t xml:space="preserve">Resound! and St. Anne Choir, Schubert Mass performed out of order as part of service</t>
  </si>
  <si>
    <t xml:space="preserve">19-20</t>
  </si>
  <si>
    <t xml:space="preserve">Resound!</t>
  </si>
  <si>
    <t xml:space="preserve">2019-09-11</t>
  </si>
  <si>
    <t xml:space="preserve">Georgia Belmont(s), Joshua Berg(t), Robin Rice(bar)</t>
  </si>
  <si>
    <t xml:space="preserve">Resound! And Rice Chorale plus members of Grace and St. Anne</t>
  </si>
  <si>
    <t xml:space="preserve">Goodall</t>
  </si>
  <si>
    <t xml:space="preserve">Eternal Light</t>
  </si>
  <si>
    <t xml:space="preserve">2019-10-20</t>
  </si>
  <si>
    <t xml:space="preserve">20-Oct</t>
  </si>
  <si>
    <t xml:space="preserve">Sarah Dorion(s), Mike Maness(bar), Adrian Fuerte-Hall(t), Emily Havens(s), Yukiko Iwata(s), Chuck Canfield(t), Steven Shipman(t), Donn Dubois(guitar), Alan Iglesias(oboe), Robert Juhasz(cello), Trung Trinh(violin)</t>
  </si>
  <si>
    <t xml:space="preserve">Also Bleibet Hier (Taize), Bogoroditse Divo (Rachmaninoff), O Magnum Mysterium (Poulenc), O Nome Glorioso (Ramos)</t>
  </si>
  <si>
    <t xml:space="preserve">George Friedrich</t>
  </si>
  <si>
    <t xml:space="preserve">Jaber, Andrea</t>
  </si>
  <si>
    <t xml:space="preserve">2019-11-17</t>
  </si>
  <si>
    <t xml:space="preserve">17-Nov</t>
  </si>
  <si>
    <t xml:space="preserve">Tom Jaber (organ)</t>
  </si>
  <si>
    <t xml:space="preserve">The entire work with Rice Chorale, He Trusted in God semi-chorus with big cut.  Trumpet Shall Sound Part A only (thank goodness). Let Us Break big mess.</t>
  </si>
  <si>
    <t xml:space="preserve">Rice Chorale</t>
  </si>
  <si>
    <t xml:space="preserve">Miller, Todd</t>
  </si>
  <si>
    <t xml:space="preserve">2019-11-18</t>
  </si>
  <si>
    <t xml:space="preserve">18-Nov</t>
  </si>
  <si>
    <t xml:space="preserve">Mark Thomas(t), Alan Soldana-Silva(bar), Andrea Jaber(ms), Kelly Brueggen(s), Christine Oaks(ms), </t>
  </si>
  <si>
    <t xml:space="preserve">String quintet, brilliant improvisational continuo on piano by Jaber, audience invited to sing along and a few did. Joined by Kingwood Baptist and St. Anne choirs, total approximately 150.</t>
  </si>
  <si>
    <t xml:space="preserve">2019-11-23</t>
  </si>
  <si>
    <t xml:space="preserve">23-Nov</t>
  </si>
  <si>
    <t xml:space="preserve">Blair Doerge(s), Ashley Duplechien(ms), Menjamin Boskoff(t), Ben LeCLair(b)</t>
  </si>
  <si>
    <t xml:space="preserve">Full chamber orchestra, excellent trumpet</t>
  </si>
  <si>
    <t xml:space="preserve">Kingwood First Baptist</t>
  </si>
  <si>
    <t xml:space="preserve">2019-12-05</t>
  </si>
  <si>
    <t xml:space="preserve">Pop</t>
  </si>
  <si>
    <t xml:space="preserve">Joy of Christmas</t>
  </si>
  <si>
    <t xml:space="preserve">2019-12-14</t>
  </si>
  <si>
    <t xml:space="preserve">Country Club End Year Party</t>
  </si>
  <si>
    <t xml:space="preserve">2019-12-18</t>
  </si>
  <si>
    <t xml:space="preserve">Black Hawk Country Club</t>
  </si>
  <si>
    <t xml:space="preserve">2021-09-11</t>
  </si>
  <si>
    <t xml:space="preserve">11/12-Sep</t>
  </si>
  <si>
    <t xml:space="preserve">Kanisha Feliciano(s), Jiillian Krempasky(ms), Joshua Berg(t),a Dylan Gregg(b)</t>
  </si>
  <si>
    <t xml:space="preserve">String quartet plus bass and organ. Resound, St. Anne, and Kingwood Chorale, directed by Todd Miller. Solo quartet very good.</t>
  </si>
  <si>
    <t xml:space="preserve">St. Anne Catholic, Kingwood Presbyterian</t>
  </si>
  <si>
    <t xml:space="preserve">21-22</t>
  </si>
  <si>
    <t xml:space="preserve">St. Anne, Kingwood</t>
  </si>
  <si>
    <t xml:space="preserve">Gjeilo</t>
  </si>
  <si>
    <t xml:space="preserve">Ola</t>
  </si>
  <si>
    <t xml:space="preserve">Sunrise Mass</t>
  </si>
  <si>
    <t xml:space="preserve">2021-10-17</t>
  </si>
  <si>
    <t xml:space="preserve">17-Oct</t>
  </si>
  <si>
    <t xml:space="preserve">10 string players, also sang Arcadelt Ave Maria </t>
  </si>
  <si>
    <t xml:space="preserve">2021-12-10</t>
  </si>
  <si>
    <t xml:space="preserve">Readings shorter than at Prince of Peace.</t>
  </si>
  <si>
    <t xml:space="preserve">St. Ambrose Catholic</t>
  </si>
  <si>
    <t xml:space="preserve">McDougal, BJ</t>
  </si>
  <si>
    <t xml:space="preserve">2021-12-16</t>
  </si>
  <si>
    <t xml:space="preserve">16/17-Dec</t>
  </si>
  <si>
    <t xml:space="preserve">Danica Dawn Johnston(s), Anne Marie Stanley(ms), Michael McDougal(t), John Arnold(b)</t>
  </si>
  <si>
    <t xml:space="preserve">Missed third 12/18 Concert because of Cecilia concert, 19 instrument orchestra, food before and after</t>
  </si>
  <si>
    <t xml:space="preserve">Christ Evangelical Presbyterian</t>
  </si>
  <si>
    <t xml:space="preserve">CEPC</t>
  </si>
  <si>
    <t xml:space="preserve">Christmas Bells Are Ringing</t>
  </si>
  <si>
    <t xml:space="preserve">2021-12-18</t>
  </si>
  <si>
    <t xml:space="preserve">2022-03-27</t>
  </si>
  <si>
    <t xml:space="preserve">St. Anne</t>
  </si>
  <si>
    <t xml:space="preserve">Pray for Peace</t>
  </si>
  <si>
    <t xml:space="preserve">Clarke, Kevin</t>
  </si>
  <si>
    <t xml:space="preserve">2022-04-02</t>
  </si>
  <si>
    <t xml:space="preserve">2-Apr</t>
  </si>
  <si>
    <t xml:space="preserve">Early Music</t>
  </si>
  <si>
    <t xml:space="preserve">Lady Walsingham Cathedral</t>
  </si>
  <si>
    <t xml:space="preserve">Piping Rock</t>
  </si>
  <si>
    <t xml:space="preserve">2022-04-05</t>
  </si>
  <si>
    <t xml:space="preserve">5/10-Apr</t>
  </si>
  <si>
    <t xml:space="preserve">St. Anne, St. Johns Presbyeterian (Meyerland)</t>
  </si>
  <si>
    <t xml:space="preserve">Keele, Roger</t>
  </si>
  <si>
    <t xml:space="preserve">2022-05-08</t>
  </si>
  <si>
    <t xml:space="preserve">8-May</t>
  </si>
  <si>
    <t xml:space="preserve">Rose Kearin (S)</t>
  </si>
  <si>
    <t xml:space="preserve">St. M&lt;\tthews Mehodist</t>
  </si>
  <si>
    <t xml:space="preserve">St. Matthews Methocis</t>
  </si>
  <si>
    <t xml:space="preserve">Watercolors</t>
  </si>
  <si>
    <t xml:space="preserve">2022-05-21</t>
  </si>
  <si>
    <t xml:space="preserve">First Lutheran</t>
  </si>
  <si>
    <t xml:space="preserve">Cecilia </t>
  </si>
  <si>
    <t xml:space="preserve">2022-05-22</t>
  </si>
  <si>
    <t xml:space="preserve">22-May</t>
  </si>
  <si>
    <t xml:space="preserve">Church Service</t>
  </si>
  <si>
    <t xml:space="preserve">2022-10-16</t>
  </si>
  <si>
    <t xml:space="preserve">16-Oct</t>
  </si>
  <si>
    <t xml:space="preserve">Michael Kessler(bar), Priscilla Salisbury(s)</t>
  </si>
  <si>
    <t xml:space="preserve">5 instrument orchestra with harp</t>
  </si>
  <si>
    <t xml:space="preserve">22-23</t>
  </si>
  <si>
    <t xml:space="preserve">2022-12-2</t>
  </si>
  <si>
    <t xml:space="preserve">2-Dec</t>
  </si>
  <si>
    <t xml:space="preserve">Riley and Tracy Oliver(flute)</t>
  </si>
  <si>
    <t xml:space="preserve">2022-12-15</t>
  </si>
  <si>
    <t xml:space="preserve">15/16/17-Dec</t>
  </si>
  <si>
    <t xml:space="preserve">Danica Dawn Johnston(s), Anne Marie Stanley(ms), David Kirkwood(t), Timothy Jones(b)</t>
  </si>
  <si>
    <t xml:space="preserve">19 instrument orchestra, food before and after</t>
  </si>
  <si>
    <t xml:space="preserve">Byrd</t>
  </si>
  <si>
    <t xml:space="preserve">Willilam</t>
  </si>
  <si>
    <t xml:space="preserve">Teach Me, O Loard</t>
  </si>
  <si>
    <t xml:space="preserve">2023-03-25</t>
  </si>
  <si>
    <t xml:space="preserve">25-Mar</t>
  </si>
  <si>
    <t xml:space="preserve">13 works by William Byrd</t>
  </si>
  <si>
    <t xml:space="preserve">Loves Philosophy</t>
  </si>
  <si>
    <t xml:space="preserve">2023-03-26</t>
  </si>
  <si>
    <t xml:space="preserve">Included 5 Hebrew Songs by Whitacre and two movments of Romancero Gitano</t>
  </si>
  <si>
    <t xml:space="preserve">2023-04-17</t>
  </si>
  <si>
    <t xml:space="preserve">17-Apri</t>
  </si>
  <si>
    <t xml:space="preserve">Lindsay Feldman(S-Mozart), Carlee Elsner and Ryan Blankenburg(s-Mendessohn), plus student organists (Elena Baquierizo, Bernstein) and soloists.</t>
  </si>
  <si>
    <t xml:space="preserve">Mozart Laudate, Medelssohn Sop Duet, Brahms Wie Lieblich, Franck Psalm, Bernstein Chichester 3, de Lassus Double Chorus, etc</t>
  </si>
  <si>
    <t xml:space="preserve">Rutter Requiem</t>
  </si>
  <si>
    <t xml:space="preserve">2023-10-07</t>
  </si>
  <si>
    <t xml:space="preserve">7-Oct</t>
  </si>
  <si>
    <t xml:space="preserve">Emily Havens(s)</t>
  </si>
  <si>
    <t xml:space="preserve">Stopford "Spirit of the Lord", Tschenokoff "Let The Holy Presence", Ramos "Inviolata", six instrument orchestra</t>
  </si>
  <si>
    <t xml:space="preserve">23-24</t>
  </si>
  <si>
    <t xml:space="preserve">Advent and Christmas Music</t>
  </si>
  <si>
    <t xml:space="preserve">2023-11-20</t>
  </si>
  <si>
    <t xml:space="preserve">20-Nov</t>
  </si>
  <si>
    <t xml:space="preserve">Marshall Joos (organ), many students</t>
  </si>
  <si>
    <t xml:space="preserve">Includes Deck the Halls in 7-8 and Britten This Little Babe</t>
  </si>
  <si>
    <t xml:space="preserve">2023-12-01</t>
  </si>
  <si>
    <t xml:space="preserve">Christmas Joy</t>
  </si>
  <si>
    <t xml:space="preserve">2023-12-10</t>
  </si>
  <si>
    <t xml:space="preserve">Local</t>
  </si>
  <si>
    <t xml:space="preserve">Shalom and Ziggurat</t>
  </si>
  <si>
    <t xml:space="preserve">2024-02-05</t>
  </si>
  <si>
    <t xml:space="preserve">Tenor Sax, Bass Clarinet, Marimba</t>
  </si>
  <si>
    <t xml:space="preserve">Two recording sessions after concert. Shalom by Rthur Gottschalk, Ziggurat by Ana Paola Alcocer</t>
  </si>
  <si>
    <t xml:space="preserve">Modern</t>
  </si>
  <si>
    <t xml:space="preserve">Soirée</t>
  </si>
  <si>
    <t xml:space="preserve">2024-03-08</t>
  </si>
  <si>
    <t xml:space="preserve">8-Mar</t>
  </si>
  <si>
    <t xml:space="preserve">Morganan Odi, Gonzalo Ramos (Besame Mucho), Emilly Havens, Doug Helm (The Prayer), Emily Havens (Only in Sleep), Mike Maness (Lacrymosa)</t>
  </si>
  <si>
    <t xml:space="preserve">Gershwin, Rogers, Esenvalds, Goodall, Gjeilo</t>
  </si>
  <si>
    <t xml:space="preserve">La Tartine</t>
  </si>
  <si>
    <t xml:space="preserve">Cantata 21, 
Ich hatte viel Bekümmernis</t>
  </si>
  <si>
    <t xml:space="preserve">2024-04-17</t>
  </si>
  <si>
    <t xml:space="preserve">Caitlin Aloia(s), Jillian Krempasky(ms), Adam Catangui (t), William Dopp (b-b)</t>
  </si>
  <si>
    <t xml:space="preserve">11 instrument orchestra</t>
  </si>
  <si>
    <t xml:space="preserve">Key</t>
  </si>
  <si>
    <t xml:space="preserve">Francis Scott</t>
  </si>
  <si>
    <t xml:space="preserve">Star Spangled Banner</t>
  </si>
  <si>
    <t xml:space="preserve">2024-04-21</t>
  </si>
  <si>
    <t xml:space="preserve">21-Apr</t>
  </si>
  <si>
    <t xml:space="preserve">Space Cowboys Baseball Game</t>
  </si>
  <si>
    <t xml:space="preserve">Constellation Field</t>
  </si>
  <si>
    <t xml:space="preserve">Patrotic</t>
  </si>
  <si>
    <t xml:space="preserve">2024-05-05</t>
  </si>
  <si>
    <t xml:space="preserve">5-May</t>
  </si>
  <si>
    <t xml:space="preserve">Also Gjeilo (Ubi Caritas), Rachmaninoff  (Bogoroditse Devo), Lange (Esto les Digo) </t>
  </si>
  <si>
    <t xml:space="preserve">2024-09-11</t>
  </si>
  <si>
    <t xml:space="preserve">Catherine Creed (s), Adam Catngui (t), Collin Jumes (bar), Marshall Joos (organ)</t>
  </si>
  <si>
    <t xml:space="preserve">24-25</t>
  </si>
  <si>
    <t xml:space="preserve">2024-09-29</t>
  </si>
  <si>
    <t xml:space="preserve">29-Sept</t>
  </si>
  <si>
    <t xml:space="preserve">Trinity Klein Lutheran</t>
  </si>
  <si>
    <t xml:space="preserve">2024-10-06</t>
  </si>
  <si>
    <t xml:space="preserve">6-oct</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4">
    <font>
      <sz val="10"/>
      <color rgb="FF000000"/>
      <name val="Arial"/>
      <family val="2"/>
    </font>
    <font>
      <sz val="10"/>
      <name val="Arial"/>
      <family val="0"/>
    </font>
    <font>
      <sz val="10"/>
      <name val="Arial"/>
      <family val="0"/>
    </font>
    <font>
      <sz val="10"/>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5" fontId="0" fillId="2"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7" fontId="0"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3"/>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4635" ySplit="795" topLeftCell="A1" activePane="topRight" state="split"/>
      <selection pane="topLeft" activeCell="A1" activeCellId="0" sqref="A1"/>
      <selection pane="topRight" activeCell="G1" activeCellId="0" sqref="G1:G16384"/>
      <selection pane="bottomLeft" activeCell="A1" activeCellId="0" sqref="A1"/>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1.42"/>
    <col collapsed="false" customWidth="true" hidden="false" outlineLevel="0" max="2" min="2" style="2" width="16.13"/>
    <col collapsed="false" customWidth="true" hidden="false" outlineLevel="0" max="3" min="3" style="2" width="13.14"/>
    <col collapsed="false" customWidth="true" hidden="false" outlineLevel="0" max="4" min="4" style="1" width="22.28"/>
    <col collapsed="false" customWidth="true" hidden="false" outlineLevel="0" max="5" min="5" style="2" width="24.99"/>
    <col collapsed="false" customWidth="true" hidden="false" outlineLevel="0" max="6" min="6" style="2" width="16.13"/>
    <col collapsed="false" customWidth="true" hidden="false" outlineLevel="0" max="7" min="7" style="1" width="9.7"/>
    <col collapsed="false" customWidth="false" hidden="false" outlineLevel="0" max="8" min="8" style="2" width="9.14"/>
    <col collapsed="false" customWidth="true" hidden="false" outlineLevel="0" max="9" min="9" style="3" width="8.41"/>
    <col collapsed="false" customWidth="true" hidden="false" outlineLevel="0" max="10" min="10" style="1" width="9.41"/>
    <col collapsed="false" customWidth="true" hidden="false" outlineLevel="0" max="11" min="11" style="3" width="8.56"/>
    <col collapsed="false" customWidth="true" hidden="false" outlineLevel="0" max="12" min="12" style="1" width="12.14"/>
    <col collapsed="false" customWidth="true" hidden="false" outlineLevel="0" max="13" min="13" style="2" width="7.85"/>
    <col collapsed="false" customWidth="true" hidden="false" outlineLevel="0" max="14" min="14" style="4" width="10.28"/>
    <col collapsed="false" customWidth="true" hidden="false" outlineLevel="0" max="15" min="15" style="5" width="10.13"/>
    <col collapsed="false" customWidth="true" hidden="false" outlineLevel="0" max="16" min="16" style="5" width="10.56"/>
    <col collapsed="false" customWidth="true" hidden="false" outlineLevel="0" max="17" min="17" style="1" width="5.41"/>
    <col collapsed="false" customWidth="true" hidden="false" outlineLevel="0" max="18" min="18" style="2" width="36.85"/>
    <col collapsed="false" customWidth="true" hidden="false" outlineLevel="0" max="19" min="19" style="2" width="42.99"/>
    <col collapsed="false" customWidth="true" hidden="false" outlineLevel="0" max="20" min="20" style="2" width="12.99"/>
    <col collapsed="false" customWidth="true" hidden="false" outlineLevel="0" max="21" min="21" style="2" width="9.85"/>
    <col collapsed="false" customWidth="true" hidden="false" outlineLevel="0" max="22" min="22" style="2" width="11.42"/>
    <col collapsed="false" customWidth="true" hidden="false" outlineLevel="0" max="23" min="23" style="5" width="6.41"/>
    <col collapsed="false" customWidth="true" hidden="false" outlineLevel="0" max="24" min="24" style="2" width="11.99"/>
    <col collapsed="false" customWidth="false" hidden="false" outlineLevel="0" max="257" min="25" style="2" width="9.14"/>
  </cols>
  <sheetData>
    <row r="1" customFormat="false" ht="38.25" hidden="false" customHeight="false" outlineLevel="0" collapsed="false">
      <c r="A1" s="6" t="s">
        <v>0</v>
      </c>
      <c r="B1" s="7" t="s">
        <v>1</v>
      </c>
      <c r="C1" s="8" t="s">
        <v>2</v>
      </c>
      <c r="D1" s="6" t="s">
        <v>3</v>
      </c>
      <c r="E1" s="7" t="s">
        <v>4</v>
      </c>
      <c r="F1" s="7" t="s">
        <v>5</v>
      </c>
      <c r="G1" s="6" t="s">
        <v>6</v>
      </c>
      <c r="H1" s="7" t="s">
        <v>7</v>
      </c>
      <c r="I1" s="9" t="s">
        <v>8</v>
      </c>
      <c r="J1" s="6" t="s">
        <v>9</v>
      </c>
      <c r="K1" s="9" t="s">
        <v>10</v>
      </c>
      <c r="L1" s="6" t="s">
        <v>11</v>
      </c>
      <c r="M1" s="7" t="s">
        <v>12</v>
      </c>
      <c r="N1" s="10" t="s">
        <v>13</v>
      </c>
      <c r="O1" s="11" t="s">
        <v>14</v>
      </c>
      <c r="P1" s="11" t="s">
        <v>15</v>
      </c>
      <c r="Q1" s="6" t="s">
        <v>16</v>
      </c>
      <c r="R1" s="7" t="s">
        <v>17</v>
      </c>
      <c r="S1" s="7" t="s">
        <v>18</v>
      </c>
      <c r="T1" s="7" t="s">
        <v>19</v>
      </c>
      <c r="U1" s="7" t="s">
        <v>20</v>
      </c>
      <c r="V1" s="7" t="s">
        <v>21</v>
      </c>
      <c r="W1" s="11" t="s">
        <v>22</v>
      </c>
      <c r="X1" s="7" t="s">
        <v>23</v>
      </c>
      <c r="Y1" s="2" t="s">
        <v>24</v>
      </c>
    </row>
    <row r="2" customFormat="false" ht="51" hidden="false" customHeight="false" outlineLevel="0" collapsed="false">
      <c r="A2" s="6" t="str">
        <f aca="false">B2&amp;" - "&amp;E2&amp;" "&amp;O2</f>
        <v>Haydn - The Creation 1988-11-11</v>
      </c>
      <c r="B2" s="7" t="s">
        <v>25</v>
      </c>
      <c r="C2" s="7" t="s">
        <v>26</v>
      </c>
      <c r="D2" s="6" t="str">
        <f aca="false">TRIM(B2)&amp;IF(TRIM(C2)="","",", "&amp;TRIM(C2))</f>
        <v>Haydn, Franz Joseph</v>
      </c>
      <c r="E2" s="7" t="s">
        <v>27</v>
      </c>
      <c r="F2" s="7" t="s">
        <v>28</v>
      </c>
      <c r="G2" s="6" t="str">
        <f aca="false">IF(H2=0,"False","True")</f>
        <v>False</v>
      </c>
      <c r="H2" s="7" t="n">
        <v>0</v>
      </c>
      <c r="I2" s="9" t="n">
        <v>0</v>
      </c>
      <c r="J2" s="12" t="n">
        <f aca="false">SUMIF(N:N,"&lt;="&amp;N2,I:I)</f>
        <v>0</v>
      </c>
      <c r="K2" s="9" t="n">
        <v>0</v>
      </c>
      <c r="L2" s="12" t="n">
        <f aca="false">SUMIF(N:N,"&lt;="&amp;N2,K:K)</f>
        <v>0</v>
      </c>
      <c r="M2" s="7" t="n">
        <v>1980</v>
      </c>
      <c r="N2" s="10" t="n">
        <f aca="false">DATE(LEFT(O2,4),MID(O2,6,2),RIGHT(O2,2))</f>
        <v>32458</v>
      </c>
      <c r="O2" s="11" t="s">
        <v>29</v>
      </c>
      <c r="P2" s="11" t="s">
        <v>30</v>
      </c>
      <c r="Q2" s="6" t="n">
        <f aca="false">INT(LEFT(O2,4))</f>
        <v>1988</v>
      </c>
      <c r="R2" s="7" t="s">
        <v>31</v>
      </c>
      <c r="S2" s="13" t="s">
        <v>32</v>
      </c>
      <c r="T2" s="7" t="s">
        <v>33</v>
      </c>
      <c r="U2" s="7" t="s">
        <v>34</v>
      </c>
      <c r="V2" s="7" t="s">
        <v>35</v>
      </c>
      <c r="W2" s="11" t="s">
        <v>36</v>
      </c>
      <c r="X2" s="7" t="s">
        <v>37</v>
      </c>
      <c r="Y2" s="14" t="s">
        <v>38</v>
      </c>
    </row>
    <row r="3" customFormat="false" ht="38.25" hidden="false" customHeight="false" outlineLevel="0" collapsed="false">
      <c r="A3" s="6" t="str">
        <f aca="false">B3&amp;" - "&amp;E3&amp;" "&amp;O3</f>
        <v>Various - Christmas Pops 1988-12-08</v>
      </c>
      <c r="B3" s="7" t="s">
        <v>39</v>
      </c>
      <c r="C3" s="7" t="s">
        <v>40</v>
      </c>
      <c r="D3" s="6" t="str">
        <f aca="false">TRIM(B3)&amp;IF(TRIM(C3)="","",", "&amp;TRIM(C3))</f>
        <v>Various</v>
      </c>
      <c r="E3" s="7" t="s">
        <v>41</v>
      </c>
      <c r="F3" s="7" t="s">
        <v>42</v>
      </c>
      <c r="G3" s="6" t="str">
        <f aca="false">IF(H3=0,"False","True")</f>
        <v>False</v>
      </c>
      <c r="H3" s="7" t="n">
        <v>0</v>
      </c>
      <c r="I3" s="9" t="n">
        <v>0</v>
      </c>
      <c r="J3" s="12" t="n">
        <f aca="false">SUMIF(N:N,"&lt;="&amp;N3,I:I)</f>
        <v>0</v>
      </c>
      <c r="K3" s="9" t="n">
        <v>0</v>
      </c>
      <c r="L3" s="12" t="n">
        <f aca="false">SUMIF(N:N,"&lt;="&amp;N3,K:K)</f>
        <v>0</v>
      </c>
      <c r="M3" s="7" t="n">
        <v>1980</v>
      </c>
      <c r="N3" s="10" t="n">
        <f aca="false">DATE(LEFT(O3,4),MID(O3,6,2),RIGHT(O3,2))</f>
        <v>32485</v>
      </c>
      <c r="O3" s="11" t="s">
        <v>43</v>
      </c>
      <c r="P3" s="11" t="s">
        <v>44</v>
      </c>
      <c r="Q3" s="6" t="n">
        <f aca="false">INT(LEFT(O3,4))</f>
        <v>1988</v>
      </c>
      <c r="R3" s="7"/>
      <c r="S3" s="7" t="s">
        <v>45</v>
      </c>
      <c r="T3" s="7" t="s">
        <v>33</v>
      </c>
      <c r="U3" s="7" t="s">
        <v>46</v>
      </c>
      <c r="V3" s="7" t="s">
        <v>35</v>
      </c>
      <c r="W3" s="11" t="s">
        <v>36</v>
      </c>
      <c r="X3" s="7" t="s">
        <v>37</v>
      </c>
    </row>
    <row r="4" customFormat="false" ht="25.5" hidden="false" customHeight="false" outlineLevel="0" collapsed="false">
      <c r="A4" s="6" t="str">
        <f aca="false">B4&amp;" - "&amp;E4&amp;" "&amp;O4</f>
        <v>Handel - Messiah 1988-12-18</v>
      </c>
      <c r="B4" s="7" t="s">
        <v>47</v>
      </c>
      <c r="C4" s="7" t="s">
        <v>48</v>
      </c>
      <c r="D4" s="6" t="str">
        <f aca="false">TRIM(B4)&amp;IF(TRIM(C4)="","",", "&amp;TRIM(C4))</f>
        <v>Handel, George Frideric</v>
      </c>
      <c r="E4" s="7" t="s">
        <v>49</v>
      </c>
      <c r="F4" s="7" t="s">
        <v>28</v>
      </c>
      <c r="G4" s="6" t="str">
        <f aca="false">IF(H4=0,"False","True")</f>
        <v>False</v>
      </c>
      <c r="H4" s="7" t="n">
        <v>0</v>
      </c>
      <c r="I4" s="9" t="n">
        <v>0</v>
      </c>
      <c r="J4" s="12" t="n">
        <f aca="false">SUMIF(N:N,"&lt;="&amp;N4,I:I)</f>
        <v>0</v>
      </c>
      <c r="K4" s="9" t="n">
        <v>0</v>
      </c>
      <c r="L4" s="12" t="n">
        <f aca="false">SUMIF(N:N,"&lt;="&amp;N4,K:K)</f>
        <v>0</v>
      </c>
      <c r="M4" s="7" t="n">
        <v>1980</v>
      </c>
      <c r="N4" s="10" t="n">
        <f aca="false">DATE(LEFT(O4,4),MID(O4,6,2),RIGHT(O4,2))</f>
        <v>32495</v>
      </c>
      <c r="O4" s="11" t="s">
        <v>50</v>
      </c>
      <c r="P4" s="11" t="s">
        <v>51</v>
      </c>
      <c r="Q4" s="6" t="n">
        <f aca="false">INT(LEFT(O4,4))</f>
        <v>1988</v>
      </c>
      <c r="R4" s="7" t="s">
        <v>52</v>
      </c>
      <c r="S4" s="7" t="s">
        <v>53</v>
      </c>
      <c r="T4" s="7" t="s">
        <v>33</v>
      </c>
      <c r="U4" s="7" t="s">
        <v>34</v>
      </c>
      <c r="V4" s="7" t="s">
        <v>35</v>
      </c>
      <c r="W4" s="11" t="s">
        <v>36</v>
      </c>
      <c r="X4" s="7" t="s">
        <v>37</v>
      </c>
      <c r="Y4" s="2" t="s">
        <v>54</v>
      </c>
    </row>
    <row r="5" customFormat="false" ht="25.5" hidden="false" customHeight="false" outlineLevel="0" collapsed="false">
      <c r="A5" s="6" t="str">
        <f aca="false">B5&amp;" - "&amp;E5&amp;" "&amp;O5</f>
        <v>Orff - Carmina Burana 1989-01-28</v>
      </c>
      <c r="B5" s="7" t="s">
        <v>55</v>
      </c>
      <c r="C5" s="7" t="s">
        <v>56</v>
      </c>
      <c r="D5" s="6" t="str">
        <f aca="false">TRIM(B5)&amp;IF(TRIM(C5)="","",", "&amp;TRIM(C5))</f>
        <v>Orff, Carl</v>
      </c>
      <c r="E5" s="7" t="s">
        <v>57</v>
      </c>
      <c r="F5" s="7" t="s">
        <v>28</v>
      </c>
      <c r="G5" s="6" t="str">
        <f aca="false">IF(H5=0,"False","True")</f>
        <v>False</v>
      </c>
      <c r="H5" s="7" t="n">
        <v>0</v>
      </c>
      <c r="I5" s="9" t="n">
        <v>0</v>
      </c>
      <c r="J5" s="12" t="n">
        <f aca="false">SUMIF(N:N,"&lt;="&amp;N5,I:I)</f>
        <v>0</v>
      </c>
      <c r="K5" s="9" t="n">
        <v>0</v>
      </c>
      <c r="L5" s="12" t="n">
        <f aca="false">SUMIF(N:N,"&lt;="&amp;N5,K:K)</f>
        <v>0</v>
      </c>
      <c r="M5" s="7" t="n">
        <v>1980</v>
      </c>
      <c r="N5" s="10" t="n">
        <f aca="false">DATE(LEFT(O5,4),MID(O5,6,2),RIGHT(O5,2))</f>
        <v>32536</v>
      </c>
      <c r="O5" s="11" t="s">
        <v>58</v>
      </c>
      <c r="P5" s="11" t="s">
        <v>59</v>
      </c>
      <c r="Q5" s="6" t="n">
        <f aca="false">INT(LEFT(O5,4))</f>
        <v>1989</v>
      </c>
      <c r="R5" s="7"/>
      <c r="S5" s="7" t="s">
        <v>60</v>
      </c>
      <c r="T5" s="7" t="s">
        <v>33</v>
      </c>
      <c r="U5" s="7" t="s">
        <v>34</v>
      </c>
      <c r="V5" s="7" t="s">
        <v>35</v>
      </c>
      <c r="W5" s="11" t="s">
        <v>36</v>
      </c>
      <c r="X5" s="7" t="s">
        <v>37</v>
      </c>
    </row>
    <row r="6" customFormat="false" ht="25.5" hidden="false" customHeight="false" outlineLevel="0" collapsed="false">
      <c r="A6" s="6" t="str">
        <f aca="false">B6&amp;" - "&amp;E6&amp;" "&amp;O6</f>
        <v>Mahler - Symphony #2, "Resurrection" 1989-02-18</v>
      </c>
      <c r="B6" s="7" t="s">
        <v>61</v>
      </c>
      <c r="C6" s="7" t="s">
        <v>62</v>
      </c>
      <c r="D6" s="6" t="str">
        <f aca="false">TRIM(B6)&amp;IF(TRIM(C6)="","",", "&amp;TRIM(C6))</f>
        <v>Mahler, Gustav</v>
      </c>
      <c r="E6" s="7" t="s">
        <v>63</v>
      </c>
      <c r="F6" s="7" t="s">
        <v>64</v>
      </c>
      <c r="G6" s="6" t="str">
        <f aca="false">IF(H6=0,"False","True")</f>
        <v>False</v>
      </c>
      <c r="H6" s="7" t="n">
        <v>0</v>
      </c>
      <c r="I6" s="9" t="n">
        <v>0</v>
      </c>
      <c r="J6" s="12" t="n">
        <f aca="false">SUMIF(N:N,"&lt;="&amp;N6,I:I)</f>
        <v>0</v>
      </c>
      <c r="K6" s="9" t="n">
        <v>0</v>
      </c>
      <c r="L6" s="12" t="n">
        <f aca="false">SUMIF(N:N,"&lt;="&amp;N6,K:K)</f>
        <v>0</v>
      </c>
      <c r="M6" s="7" t="n">
        <v>1980</v>
      </c>
      <c r="N6" s="10" t="n">
        <f aca="false">DATE(LEFT(O6,4),MID(O6,6,2),RIGHT(O6,2))</f>
        <v>32557</v>
      </c>
      <c r="O6" s="11" t="s">
        <v>65</v>
      </c>
      <c r="P6" s="11" t="s">
        <v>66</v>
      </c>
      <c r="Q6" s="6" t="n">
        <f aca="false">INT(LEFT(O6,4))</f>
        <v>1989</v>
      </c>
      <c r="R6" s="7" t="s">
        <v>67</v>
      </c>
      <c r="S6" s="7" t="s">
        <v>68</v>
      </c>
      <c r="T6" s="7" t="s">
        <v>33</v>
      </c>
      <c r="U6" s="7" t="s">
        <v>34</v>
      </c>
      <c r="V6" s="7" t="s">
        <v>35</v>
      </c>
      <c r="W6" s="11" t="s">
        <v>36</v>
      </c>
      <c r="X6" s="7" t="s">
        <v>37</v>
      </c>
    </row>
    <row r="7" customFormat="false" ht="38.25" hidden="false" customHeight="false" outlineLevel="0" collapsed="false">
      <c r="A7" s="6" t="str">
        <f aca="false">B7&amp;" - "&amp;E7&amp;" "&amp;O7</f>
        <v>Beethoven - Missa Solemnis 1989-04-08</v>
      </c>
      <c r="B7" s="7" t="s">
        <v>69</v>
      </c>
      <c r="C7" s="7" t="s">
        <v>70</v>
      </c>
      <c r="D7" s="6" t="str">
        <f aca="false">TRIM(B7)&amp;IF(TRIM(C7)="","",", "&amp;TRIM(C7))</f>
        <v>Beethoven, Ludwig van</v>
      </c>
      <c r="E7" s="7" t="s">
        <v>71</v>
      </c>
      <c r="F7" s="7" t="s">
        <v>72</v>
      </c>
      <c r="G7" s="6" t="str">
        <f aca="false">IF(H7=0,"False","True")</f>
        <v>True</v>
      </c>
      <c r="H7" s="7" t="n">
        <v>3</v>
      </c>
      <c r="I7" s="9" t="n">
        <v>3</v>
      </c>
      <c r="J7" s="12" t="n">
        <f aca="false">SUMIF(N:N,"&lt;="&amp;N7,I:I)</f>
        <v>3</v>
      </c>
      <c r="K7" s="9" t="n">
        <v>3</v>
      </c>
      <c r="L7" s="12" t="n">
        <f aca="false">SUMIF(N:N,"&lt;="&amp;N7,K:K)</f>
        <v>3</v>
      </c>
      <c r="M7" s="7" t="n">
        <v>1980</v>
      </c>
      <c r="N7" s="10" t="n">
        <f aca="false">DATE(LEFT(O7,4),MID(O7,6,2),RIGHT(O7,2))</f>
        <v>32606</v>
      </c>
      <c r="O7" s="11" t="s">
        <v>73</v>
      </c>
      <c r="P7" s="11" t="s">
        <v>74</v>
      </c>
      <c r="Q7" s="6" t="n">
        <f aca="false">INT(LEFT(O7,4))</f>
        <v>1989</v>
      </c>
      <c r="R7" s="7" t="s">
        <v>75</v>
      </c>
      <c r="S7" s="7" t="s">
        <v>76</v>
      </c>
      <c r="T7" s="7" t="s">
        <v>33</v>
      </c>
      <c r="U7" s="7" t="s">
        <v>34</v>
      </c>
      <c r="V7" s="7" t="s">
        <v>35</v>
      </c>
      <c r="W7" s="11" t="s">
        <v>36</v>
      </c>
      <c r="X7" s="7" t="s">
        <v>37</v>
      </c>
      <c r="Y7" s="2" t="s">
        <v>77</v>
      </c>
    </row>
    <row r="8" customFormat="false" ht="38.25" hidden="false" customHeight="false" outlineLevel="0" collapsed="false">
      <c r="A8" s="6" t="str">
        <f aca="false">B8&amp;" - "&amp;E8&amp;" "&amp;O8</f>
        <v>Howe - Battle Hymn of the Republic 1989-05-18</v>
      </c>
      <c r="B8" s="7" t="s">
        <v>78</v>
      </c>
      <c r="C8" s="7" t="s">
        <v>79</v>
      </c>
      <c r="D8" s="6" t="str">
        <f aca="false">TRIM(B8)&amp;IF(TRIM(C8)="","",", "&amp;TRIM(C8))</f>
        <v>Howe, Julia Ward / Steffe / Wilhousky</v>
      </c>
      <c r="E8" s="7" t="s">
        <v>80</v>
      </c>
      <c r="F8" s="7" t="s">
        <v>28</v>
      </c>
      <c r="G8" s="6" t="str">
        <f aca="false">IF(H8=0,"False","True")</f>
        <v>False</v>
      </c>
      <c r="H8" s="7" t="n">
        <v>0</v>
      </c>
      <c r="I8" s="9" t="n">
        <v>0</v>
      </c>
      <c r="J8" s="12" t="n">
        <f aca="false">SUMIF(N:N,"&lt;="&amp;N8,I:I)</f>
        <v>3</v>
      </c>
      <c r="K8" s="9" t="n">
        <v>0</v>
      </c>
      <c r="L8" s="12" t="n">
        <f aca="false">SUMIF(N:N,"&lt;="&amp;N8,K:K)</f>
        <v>3</v>
      </c>
      <c r="M8" s="7" t="n">
        <v>1980</v>
      </c>
      <c r="N8" s="10" t="n">
        <f aca="false">DATE(LEFT(O8,4),MID(O8,6,2),RIGHT(O8,2))</f>
        <v>32646</v>
      </c>
      <c r="O8" s="11" t="s">
        <v>81</v>
      </c>
      <c r="P8" s="11" t="s">
        <v>82</v>
      </c>
      <c r="Q8" s="6" t="n">
        <f aca="false">INT(LEFT(O8,4))</f>
        <v>1989</v>
      </c>
      <c r="R8" s="7"/>
      <c r="S8" s="7" t="s">
        <v>83</v>
      </c>
      <c r="T8" s="7" t="s">
        <v>33</v>
      </c>
      <c r="U8" s="7" t="s">
        <v>84</v>
      </c>
      <c r="V8" s="7" t="s">
        <v>35</v>
      </c>
      <c r="W8" s="11" t="s">
        <v>36</v>
      </c>
      <c r="X8" s="7" t="s">
        <v>37</v>
      </c>
    </row>
    <row r="9" customFormat="false" ht="38.25" hidden="false" customHeight="false" outlineLevel="0" collapsed="false">
      <c r="A9" s="6" t="str">
        <f aca="false">B9&amp;" - "&amp;E9&amp;" "&amp;O9</f>
        <v>Verdi - Aïda 1989-05-18</v>
      </c>
      <c r="B9" s="7" t="s">
        <v>85</v>
      </c>
      <c r="C9" s="7" t="s">
        <v>86</v>
      </c>
      <c r="D9" s="6" t="str">
        <f aca="false">TRIM(B9)&amp;IF(TRIM(C9)="","",", "&amp;TRIM(C9))</f>
        <v>Verdi, Giuseppe</v>
      </c>
      <c r="E9" s="7" t="s">
        <v>87</v>
      </c>
      <c r="F9" s="7" t="s">
        <v>28</v>
      </c>
      <c r="G9" s="6" t="str">
        <f aca="false">IF(H9=0,"False","True")</f>
        <v>False</v>
      </c>
      <c r="H9" s="7" t="n">
        <v>0</v>
      </c>
      <c r="I9" s="9" t="n">
        <v>0</v>
      </c>
      <c r="J9" s="12" t="n">
        <f aca="false">SUMIF(N:N,"&lt;="&amp;N9,I:I)</f>
        <v>3</v>
      </c>
      <c r="K9" s="9" t="n">
        <v>0</v>
      </c>
      <c r="L9" s="12" t="n">
        <f aca="false">SUMIF(N:N,"&lt;="&amp;N9,K:K)</f>
        <v>3</v>
      </c>
      <c r="M9" s="7" t="n">
        <v>1980</v>
      </c>
      <c r="N9" s="10" t="n">
        <f aca="false">DATE(LEFT(O9,4),MID(O9,6,2),RIGHT(O9,2))</f>
        <v>32646</v>
      </c>
      <c r="O9" s="11" t="s">
        <v>81</v>
      </c>
      <c r="P9" s="11" t="s">
        <v>82</v>
      </c>
      <c r="Q9" s="6" t="n">
        <f aca="false">INT(LEFT(O9,4))</f>
        <v>1989</v>
      </c>
      <c r="R9" s="7"/>
      <c r="S9" s="7" t="s">
        <v>83</v>
      </c>
      <c r="T9" s="7" t="s">
        <v>33</v>
      </c>
      <c r="U9" s="7" t="s">
        <v>88</v>
      </c>
      <c r="V9" s="7" t="s">
        <v>35</v>
      </c>
      <c r="W9" s="11" t="s">
        <v>36</v>
      </c>
      <c r="X9" s="7" t="s">
        <v>37</v>
      </c>
    </row>
    <row r="10" customFormat="false" ht="25.5" hidden="false" customHeight="false" outlineLevel="0" collapsed="false">
      <c r="A10" s="6" t="str">
        <f aca="false">B10&amp;" - "&amp;E10&amp;" "&amp;O10</f>
        <v>Orff - Carmina Burana 1989-05-24</v>
      </c>
      <c r="B10" s="7" t="s">
        <v>55</v>
      </c>
      <c r="C10" s="7" t="s">
        <v>56</v>
      </c>
      <c r="D10" s="6" t="str">
        <f aca="false">TRIM(B10)&amp;IF(TRIM(C10)="","",", "&amp;TRIM(C10))</f>
        <v>Orff, Carl</v>
      </c>
      <c r="E10" s="7" t="s">
        <v>57</v>
      </c>
      <c r="F10" s="7" t="s">
        <v>89</v>
      </c>
      <c r="G10" s="6" t="str">
        <f aca="false">IF(H10=0,"False","True")</f>
        <v>False</v>
      </c>
      <c r="H10" s="7" t="n">
        <v>0</v>
      </c>
      <c r="I10" s="9" t="n">
        <v>0</v>
      </c>
      <c r="J10" s="12" t="n">
        <f aca="false">SUMIF(N:N,"&lt;="&amp;N10,I:I)</f>
        <v>3</v>
      </c>
      <c r="K10" s="9" t="n">
        <v>0</v>
      </c>
      <c r="L10" s="12" t="n">
        <f aca="false">SUMIF(N:N,"&lt;="&amp;N10,K:K)</f>
        <v>3</v>
      </c>
      <c r="M10" s="7" t="n">
        <v>1980</v>
      </c>
      <c r="N10" s="10" t="n">
        <f aca="false">DATE(LEFT(O10,4),MID(O10,6,2),RIGHT(O10,2))</f>
        <v>32652</v>
      </c>
      <c r="O10" s="11" t="s">
        <v>90</v>
      </c>
      <c r="P10" s="11" t="s">
        <v>91</v>
      </c>
      <c r="Q10" s="6" t="n">
        <f aca="false">INT(LEFT(O10,4))</f>
        <v>1989</v>
      </c>
      <c r="R10" s="7" t="s">
        <v>92</v>
      </c>
      <c r="S10" s="7" t="s">
        <v>93</v>
      </c>
      <c r="T10" s="7" t="s">
        <v>94</v>
      </c>
      <c r="U10" s="7" t="s">
        <v>34</v>
      </c>
      <c r="V10" s="7" t="s">
        <v>35</v>
      </c>
      <c r="W10" s="11" t="s">
        <v>36</v>
      </c>
      <c r="X10" s="7" t="s">
        <v>95</v>
      </c>
      <c r="Y10" s="2" t="s">
        <v>77</v>
      </c>
    </row>
    <row r="11" customFormat="false" ht="25.5" hidden="false" customHeight="false" outlineLevel="0" collapsed="false">
      <c r="A11" s="6" t="str">
        <f aca="false">B11&amp;" - "&amp;E11&amp;" "&amp;O11</f>
        <v>Various - Choral Music 1989-05-27</v>
      </c>
      <c r="B11" s="7" t="s">
        <v>39</v>
      </c>
      <c r="C11" s="7"/>
      <c r="D11" s="6" t="str">
        <f aca="false">TRIM(B11)&amp;IF(TRIM(C11)="","",", "&amp;TRIM(C11))</f>
        <v>Various</v>
      </c>
      <c r="E11" s="7" t="s">
        <v>96</v>
      </c>
      <c r="F11" s="7" t="s">
        <v>35</v>
      </c>
      <c r="G11" s="6" t="str">
        <f aca="false">IF(H11=0,"False","True")</f>
        <v>False</v>
      </c>
      <c r="H11" s="7" t="n">
        <v>0</v>
      </c>
      <c r="I11" s="9" t="n">
        <v>0</v>
      </c>
      <c r="J11" s="12" t="n">
        <f aca="false">SUMIF(N:N,"&lt;="&amp;N11,I:I)</f>
        <v>3</v>
      </c>
      <c r="K11" s="9" t="n">
        <v>0</v>
      </c>
      <c r="L11" s="12" t="n">
        <f aca="false">SUMIF(N:N,"&lt;="&amp;N11,K:K)</f>
        <v>3</v>
      </c>
      <c r="M11" s="7" t="n">
        <v>1980</v>
      </c>
      <c r="N11" s="10" t="n">
        <f aca="false">DATE(LEFT(O11,4),MID(O11,6,2),RIGHT(O11,2))</f>
        <v>32655</v>
      </c>
      <c r="O11" s="11" t="s">
        <v>97</v>
      </c>
      <c r="P11" s="11" t="s">
        <v>98</v>
      </c>
      <c r="Q11" s="6" t="n">
        <f aca="false">INT(LEFT(O11,4))</f>
        <v>1989</v>
      </c>
      <c r="R11" s="7" t="s">
        <v>99</v>
      </c>
      <c r="S11" s="7" t="s">
        <v>100</v>
      </c>
      <c r="T11" s="7" t="s">
        <v>94</v>
      </c>
      <c r="U11" s="7" t="s">
        <v>34</v>
      </c>
      <c r="V11" s="7" t="s">
        <v>35</v>
      </c>
      <c r="W11" s="11" t="s">
        <v>36</v>
      </c>
      <c r="X11" s="7" t="s">
        <v>95</v>
      </c>
    </row>
    <row r="12" customFormat="false" ht="38.25" hidden="false" customHeight="false" outlineLevel="0" collapsed="false">
      <c r="A12" s="6" t="str">
        <f aca="false">B12&amp;" - "&amp;E12&amp;" "&amp;O12</f>
        <v>Bruckner - Ave Maria 1989-05-27</v>
      </c>
      <c r="B12" s="7" t="s">
        <v>101</v>
      </c>
      <c r="C12" s="7" t="s">
        <v>102</v>
      </c>
      <c r="D12" s="6" t="str">
        <f aca="false">TRIM(B12)&amp;IF(TRIM(C12)="","",", "&amp;TRIM(C12))</f>
        <v>Bruckner, Anton</v>
      </c>
      <c r="E12" s="7" t="s">
        <v>103</v>
      </c>
      <c r="F12" s="7" t="s">
        <v>35</v>
      </c>
      <c r="G12" s="6" t="str">
        <f aca="false">IF(H12=0,"False","True")</f>
        <v>False</v>
      </c>
      <c r="H12" s="7" t="n">
        <v>0</v>
      </c>
      <c r="I12" s="9" t="n">
        <v>0</v>
      </c>
      <c r="J12" s="12" t="n">
        <f aca="false">SUMIF(N:N,"&lt;="&amp;N12,I:I)</f>
        <v>3</v>
      </c>
      <c r="K12" s="9" t="n">
        <v>0</v>
      </c>
      <c r="L12" s="12" t="n">
        <f aca="false">SUMIF(N:N,"&lt;="&amp;N12,K:K)</f>
        <v>3</v>
      </c>
      <c r="M12" s="7" t="n">
        <v>1980</v>
      </c>
      <c r="N12" s="10" t="n">
        <f aca="false">DATE(LEFT(O12,4),MID(O12,6,2),RIGHT(O12,2))</f>
        <v>32655</v>
      </c>
      <c r="O12" s="11" t="s">
        <v>97</v>
      </c>
      <c r="P12" s="11" t="s">
        <v>104</v>
      </c>
      <c r="Q12" s="6" t="n">
        <f aca="false">INT(LEFT(O12,4))</f>
        <v>1989</v>
      </c>
      <c r="R12" s="7" t="s">
        <v>105</v>
      </c>
      <c r="S12" s="7" t="s">
        <v>106</v>
      </c>
      <c r="T12" s="7" t="s">
        <v>94</v>
      </c>
      <c r="U12" s="7" t="s">
        <v>34</v>
      </c>
      <c r="V12" s="7" t="s">
        <v>35</v>
      </c>
      <c r="W12" s="11" t="s">
        <v>36</v>
      </c>
      <c r="X12" s="7" t="s">
        <v>95</v>
      </c>
    </row>
    <row r="13" customFormat="false" ht="38.25" hidden="false" customHeight="false" outlineLevel="0" collapsed="false">
      <c r="A13" s="6" t="str">
        <f aca="false">B13&amp;" - "&amp;E13&amp;" "&amp;O13</f>
        <v>Thompson - Peaceable Kingdom 1989-05-27</v>
      </c>
      <c r="B13" s="7" t="s">
        <v>107</v>
      </c>
      <c r="C13" s="7" t="s">
        <v>108</v>
      </c>
      <c r="D13" s="6" t="str">
        <f aca="false">TRIM(B13)&amp;IF(TRIM(C13)="","",", "&amp;TRIM(C13))</f>
        <v>Thompson, Randall</v>
      </c>
      <c r="E13" s="7" t="s">
        <v>109</v>
      </c>
      <c r="F13" s="7" t="s">
        <v>35</v>
      </c>
      <c r="G13" s="6" t="str">
        <f aca="false">IF(H13=0,"False","True")</f>
        <v>False</v>
      </c>
      <c r="H13" s="7" t="n">
        <v>0</v>
      </c>
      <c r="I13" s="9" t="n">
        <v>0</v>
      </c>
      <c r="J13" s="12" t="n">
        <f aca="false">SUMIF(N:N,"&lt;="&amp;N13,I:I)</f>
        <v>3</v>
      </c>
      <c r="K13" s="9" t="n">
        <v>0</v>
      </c>
      <c r="L13" s="12" t="n">
        <f aca="false">SUMIF(N:N,"&lt;="&amp;N13,K:K)</f>
        <v>3</v>
      </c>
      <c r="M13" s="7" t="n">
        <v>1980</v>
      </c>
      <c r="N13" s="10" t="n">
        <f aca="false">DATE(LEFT(O13,4),MID(O13,6,2),RIGHT(O13,2))</f>
        <v>32655</v>
      </c>
      <c r="O13" s="11" t="s">
        <v>97</v>
      </c>
      <c r="P13" s="11" t="s">
        <v>104</v>
      </c>
      <c r="Q13" s="6" t="n">
        <f aca="false">INT(LEFT(O13,4))</f>
        <v>1989</v>
      </c>
      <c r="R13" s="7" t="s">
        <v>105</v>
      </c>
      <c r="S13" s="7" t="s">
        <v>106</v>
      </c>
      <c r="T13" s="7" t="s">
        <v>94</v>
      </c>
      <c r="U13" s="7" t="s">
        <v>34</v>
      </c>
      <c r="V13" s="7" t="s">
        <v>35</v>
      </c>
      <c r="W13" s="11" t="s">
        <v>36</v>
      </c>
      <c r="X13" s="7" t="s">
        <v>95</v>
      </c>
    </row>
    <row r="14" customFormat="false" ht="25.5" hidden="false" customHeight="false" outlineLevel="0" collapsed="false">
      <c r="A14" s="6" t="str">
        <f aca="false">B14&amp;" - "&amp;E14&amp;" "&amp;O14</f>
        <v>Orff - Carmina Burana 1989-05-27</v>
      </c>
      <c r="B14" s="7" t="s">
        <v>55</v>
      </c>
      <c r="C14" s="7" t="s">
        <v>56</v>
      </c>
      <c r="D14" s="6" t="str">
        <f aca="false">TRIM(B14)&amp;IF(TRIM(C14)="","",", "&amp;TRIM(C14))</f>
        <v>Orff, Carl</v>
      </c>
      <c r="E14" s="7" t="s">
        <v>57</v>
      </c>
      <c r="F14" s="7" t="s">
        <v>35</v>
      </c>
      <c r="G14" s="6" t="str">
        <f aca="false">IF(H14=0,"False","True")</f>
        <v>False</v>
      </c>
      <c r="H14" s="7" t="n">
        <v>0</v>
      </c>
      <c r="I14" s="9" t="n">
        <v>0</v>
      </c>
      <c r="J14" s="12" t="n">
        <f aca="false">SUMIF(N:N,"&lt;="&amp;N14,I:I)</f>
        <v>3</v>
      </c>
      <c r="K14" s="9" t="n">
        <v>0</v>
      </c>
      <c r="L14" s="12" t="n">
        <f aca="false">SUMIF(N:N,"&lt;="&amp;N14,K:K)</f>
        <v>3</v>
      </c>
      <c r="M14" s="7" t="n">
        <v>1980</v>
      </c>
      <c r="N14" s="10" t="n">
        <f aca="false">DATE(LEFT(O14,4),MID(O14,6,2),RIGHT(O14,2))</f>
        <v>32655</v>
      </c>
      <c r="O14" s="11" t="s">
        <v>97</v>
      </c>
      <c r="P14" s="11" t="s">
        <v>98</v>
      </c>
      <c r="Q14" s="6" t="n">
        <f aca="false">INT(LEFT(O14,4))</f>
        <v>1989</v>
      </c>
      <c r="R14" s="7" t="s">
        <v>110</v>
      </c>
      <c r="S14" s="7" t="s">
        <v>111</v>
      </c>
      <c r="T14" s="7" t="s">
        <v>94</v>
      </c>
      <c r="U14" s="7" t="s">
        <v>34</v>
      </c>
      <c r="V14" s="7" t="s">
        <v>35</v>
      </c>
      <c r="W14" s="11" t="s">
        <v>36</v>
      </c>
      <c r="X14" s="7" t="s">
        <v>95</v>
      </c>
    </row>
    <row r="15" customFormat="false" ht="25.5" hidden="false" customHeight="false" outlineLevel="0" collapsed="false">
      <c r="A15" s="6" t="str">
        <f aca="false">B15&amp;" - "&amp;E15&amp;" "&amp;O15</f>
        <v>Various - Choral Music 1989-05-27</v>
      </c>
      <c r="B15" s="7" t="s">
        <v>39</v>
      </c>
      <c r="C15" s="7" t="s">
        <v>40</v>
      </c>
      <c r="D15" s="6" t="str">
        <f aca="false">TRIM(B15)&amp;IF(TRIM(C15)="","",", "&amp;TRIM(C15))</f>
        <v>Various</v>
      </c>
      <c r="E15" s="7" t="s">
        <v>96</v>
      </c>
      <c r="F15" s="7" t="s">
        <v>35</v>
      </c>
      <c r="G15" s="6" t="str">
        <f aca="false">IF(H15=0,"False","True")</f>
        <v>False</v>
      </c>
      <c r="H15" s="7" t="n">
        <v>0</v>
      </c>
      <c r="I15" s="9" t="n">
        <v>0</v>
      </c>
      <c r="J15" s="12" t="n">
        <f aca="false">SUMIF(N:N,"&lt;="&amp;N15,I:I)</f>
        <v>3</v>
      </c>
      <c r="K15" s="9" t="n">
        <v>0</v>
      </c>
      <c r="L15" s="12" t="n">
        <f aca="false">SUMIF(N:N,"&lt;="&amp;N15,K:K)</f>
        <v>3</v>
      </c>
      <c r="M15" s="7" t="n">
        <v>1980</v>
      </c>
      <c r="N15" s="10" t="n">
        <f aca="false">DATE(LEFT(O15,4),MID(O15,6,2),RIGHT(O15,2))</f>
        <v>32655</v>
      </c>
      <c r="O15" s="11" t="s">
        <v>97</v>
      </c>
      <c r="P15" s="11" t="s">
        <v>112</v>
      </c>
      <c r="Q15" s="6" t="n">
        <f aca="false">INT(LEFT(O15,4))</f>
        <v>1989</v>
      </c>
      <c r="R15" s="7" t="s">
        <v>113</v>
      </c>
      <c r="S15" s="7" t="s">
        <v>114</v>
      </c>
      <c r="T15" s="7" t="s">
        <v>94</v>
      </c>
      <c r="U15" s="7" t="s">
        <v>34</v>
      </c>
      <c r="V15" s="7" t="s">
        <v>35</v>
      </c>
      <c r="W15" s="11" t="s">
        <v>36</v>
      </c>
      <c r="X15" s="7" t="s">
        <v>95</v>
      </c>
    </row>
    <row r="16" customFormat="false" ht="25.5" hidden="false" customHeight="false" outlineLevel="0" collapsed="false">
      <c r="A16" s="6" t="str">
        <f aca="false">B16&amp;" - "&amp;E16&amp;" "&amp;O16</f>
        <v>Various - Pops, Miller, 4th of July Rep 1989-07-04</v>
      </c>
      <c r="B16" s="7" t="s">
        <v>39</v>
      </c>
      <c r="C16" s="7"/>
      <c r="D16" s="6" t="str">
        <f aca="false">TRIM(B16)&amp;IF(TRIM(C16)="","",", "&amp;TRIM(C16))</f>
        <v>Various</v>
      </c>
      <c r="E16" s="7" t="s">
        <v>115</v>
      </c>
      <c r="F16" s="7" t="s">
        <v>116</v>
      </c>
      <c r="G16" s="6" t="str">
        <f aca="false">IF(H16=0,"False","True")</f>
        <v>True</v>
      </c>
      <c r="H16" s="7" t="n">
        <v>1</v>
      </c>
      <c r="I16" s="9" t="n">
        <v>1</v>
      </c>
      <c r="J16" s="12" t="n">
        <f aca="false">SUMIF(N:N,"&lt;="&amp;N16,I:I)</f>
        <v>4</v>
      </c>
      <c r="K16" s="9" t="n">
        <v>1</v>
      </c>
      <c r="L16" s="12" t="n">
        <f aca="false">SUMIF(N:N,"&lt;="&amp;N16,K:K)</f>
        <v>4</v>
      </c>
      <c r="M16" s="7" t="n">
        <v>1980</v>
      </c>
      <c r="N16" s="10" t="n">
        <f aca="false">DATE(LEFT(O16,4),MID(O16,6,2),RIGHT(O16,2))</f>
        <v>32693</v>
      </c>
      <c r="O16" s="11" t="s">
        <v>117</v>
      </c>
      <c r="P16" s="11" t="s">
        <v>118</v>
      </c>
      <c r="Q16" s="6" t="n">
        <f aca="false">INT(LEFT(O16,4))</f>
        <v>1989</v>
      </c>
      <c r="R16" s="7" t="s">
        <v>119</v>
      </c>
      <c r="S16" s="7" t="s">
        <v>120</v>
      </c>
      <c r="T16" s="7" t="s">
        <v>121</v>
      </c>
      <c r="U16" s="7" t="s">
        <v>46</v>
      </c>
      <c r="V16" s="7" t="s">
        <v>35</v>
      </c>
      <c r="W16" s="11" t="s">
        <v>36</v>
      </c>
      <c r="X16" s="7" t="s">
        <v>37</v>
      </c>
      <c r="Y16" s="2" t="s">
        <v>54</v>
      </c>
    </row>
    <row r="17" customFormat="false" ht="25.5" hidden="false" customHeight="false" outlineLevel="0" collapsed="false">
      <c r="A17" s="6" t="str">
        <f aca="false">B17&amp;" - "&amp;E17&amp;" "&amp;O17</f>
        <v>Beethoven - Mass in C Major 1989-07-15</v>
      </c>
      <c r="B17" s="7" t="s">
        <v>69</v>
      </c>
      <c r="C17" s="7" t="s">
        <v>70</v>
      </c>
      <c r="D17" s="6" t="str">
        <f aca="false">TRIM(B17)&amp;IF(TRIM(C17)="","",", "&amp;TRIM(C17))</f>
        <v>Beethoven, Ludwig van</v>
      </c>
      <c r="E17" s="7" t="s">
        <v>122</v>
      </c>
      <c r="F17" s="7" t="s">
        <v>64</v>
      </c>
      <c r="G17" s="6" t="str">
        <f aca="false">IF(H17=0,"False","True")</f>
        <v>True</v>
      </c>
      <c r="H17" s="7" t="n">
        <v>1</v>
      </c>
      <c r="I17" s="9" t="n">
        <v>1</v>
      </c>
      <c r="J17" s="12" t="n">
        <f aca="false">SUMIF(N:N,"&lt;="&amp;N17,I:I)</f>
        <v>5</v>
      </c>
      <c r="K17" s="9" t="n">
        <v>1</v>
      </c>
      <c r="L17" s="12" t="n">
        <f aca="false">SUMIF(N:N,"&lt;="&amp;N17,K:K)</f>
        <v>5</v>
      </c>
      <c r="M17" s="7" t="n">
        <v>1980</v>
      </c>
      <c r="N17" s="10" t="n">
        <f aca="false">DATE(LEFT(O17,4),MID(O17,6,2),RIGHT(O17,2))</f>
        <v>32704</v>
      </c>
      <c r="O17" s="11" t="s">
        <v>123</v>
      </c>
      <c r="P17" s="11" t="s">
        <v>124</v>
      </c>
      <c r="Q17" s="6" t="n">
        <f aca="false">INT(LEFT(O17,4))</f>
        <v>1989</v>
      </c>
      <c r="R17" s="7" t="s">
        <v>125</v>
      </c>
      <c r="S17" s="7" t="s">
        <v>126</v>
      </c>
      <c r="T17" s="7" t="s">
        <v>33</v>
      </c>
      <c r="U17" s="7" t="s">
        <v>34</v>
      </c>
      <c r="V17" s="7" t="s">
        <v>35</v>
      </c>
      <c r="W17" s="11" t="s">
        <v>36</v>
      </c>
      <c r="X17" s="7" t="s">
        <v>37</v>
      </c>
      <c r="Y17" s="2" t="s">
        <v>127</v>
      </c>
    </row>
    <row r="18" customFormat="false" ht="25.5" hidden="false" customHeight="false" outlineLevel="0" collapsed="false">
      <c r="A18" s="6" t="str">
        <f aca="false">B18&amp;" - "&amp;E18&amp;" "&amp;O18</f>
        <v>Beethoven - Symphony #9, "Choral" 1989-09-23</v>
      </c>
      <c r="B18" s="7" t="s">
        <v>69</v>
      </c>
      <c r="C18" s="7" t="s">
        <v>70</v>
      </c>
      <c r="D18" s="6" t="str">
        <f aca="false">TRIM(B18)&amp;IF(TRIM(C18)="","",", "&amp;TRIM(C18))</f>
        <v>Beethoven, Ludwig van</v>
      </c>
      <c r="E18" s="7" t="s">
        <v>128</v>
      </c>
      <c r="F18" s="7" t="s">
        <v>64</v>
      </c>
      <c r="G18" s="6" t="str">
        <f aca="false">IF(H18=0,"False","True")</f>
        <v>True</v>
      </c>
      <c r="H18" s="7" t="n">
        <v>3</v>
      </c>
      <c r="I18" s="9" t="n">
        <v>3</v>
      </c>
      <c r="J18" s="12" t="n">
        <f aca="false">SUMIF(N:N,"&lt;="&amp;N18,I:I)</f>
        <v>8</v>
      </c>
      <c r="K18" s="9" t="n">
        <v>3</v>
      </c>
      <c r="L18" s="12" t="n">
        <f aca="false">SUMIF(N:N,"&lt;="&amp;N18,K:K)</f>
        <v>8</v>
      </c>
      <c r="M18" s="7" t="n">
        <v>1980</v>
      </c>
      <c r="N18" s="10" t="n">
        <f aca="false">DATE(LEFT(O18,4),MID(O18,6,2),RIGHT(O18,2))</f>
        <v>32774</v>
      </c>
      <c r="O18" s="11" t="s">
        <v>129</v>
      </c>
      <c r="P18" s="11" t="s">
        <v>130</v>
      </c>
      <c r="Q18" s="6" t="n">
        <f aca="false">INT(LEFT(O18,4))</f>
        <v>1989</v>
      </c>
      <c r="R18" s="7" t="s">
        <v>131</v>
      </c>
      <c r="S18" s="7"/>
      <c r="T18" s="7" t="s">
        <v>33</v>
      </c>
      <c r="U18" s="7" t="s">
        <v>34</v>
      </c>
      <c r="V18" s="7" t="s">
        <v>35</v>
      </c>
      <c r="W18" s="11" t="s">
        <v>132</v>
      </c>
      <c r="X18" s="7" t="s">
        <v>37</v>
      </c>
      <c r="Y18" s="2" t="s">
        <v>77</v>
      </c>
    </row>
    <row r="19" customFormat="false" ht="89.25" hidden="false" customHeight="false" outlineLevel="0" collapsed="false">
      <c r="A19" s="6" t="str">
        <f aca="false">B19&amp;" - "&amp;E19&amp;" "&amp;O19</f>
        <v>Various - Christmas Pops 1989-12-07</v>
      </c>
      <c r="B19" s="7" t="s">
        <v>39</v>
      </c>
      <c r="C19" s="7" t="s">
        <v>40</v>
      </c>
      <c r="D19" s="6" t="str">
        <f aca="false">TRIM(B19)&amp;IF(TRIM(C19)="","",", "&amp;TRIM(C19))</f>
        <v>Various</v>
      </c>
      <c r="E19" s="7" t="s">
        <v>41</v>
      </c>
      <c r="F19" s="7" t="s">
        <v>42</v>
      </c>
      <c r="G19" s="6" t="str">
        <f aca="false">IF(H19=0,"False","True")</f>
        <v>True</v>
      </c>
      <c r="H19" s="7" t="n">
        <v>5</v>
      </c>
      <c r="I19" s="9" t="n">
        <v>5</v>
      </c>
      <c r="J19" s="12" t="n">
        <f aca="false">SUMIF(N:N,"&lt;="&amp;N19,I:I)</f>
        <v>13</v>
      </c>
      <c r="K19" s="9" t="n">
        <v>5</v>
      </c>
      <c r="L19" s="12" t="n">
        <f aca="false">SUMIF(N:N,"&lt;="&amp;N19,K:K)</f>
        <v>13</v>
      </c>
      <c r="M19" s="7" t="n">
        <v>1980</v>
      </c>
      <c r="N19" s="10" t="n">
        <f aca="false">DATE(LEFT(O19,4),MID(O19,6,2),RIGHT(O19,2))</f>
        <v>32849</v>
      </c>
      <c r="O19" s="11" t="s">
        <v>133</v>
      </c>
      <c r="P19" s="11" t="s">
        <v>134</v>
      </c>
      <c r="Q19" s="6" t="n">
        <f aca="false">INT(LEFT(O19,4))</f>
        <v>1989</v>
      </c>
      <c r="R19" s="7" t="s">
        <v>135</v>
      </c>
      <c r="S19" s="7" t="s">
        <v>136</v>
      </c>
      <c r="T19" s="7" t="s">
        <v>33</v>
      </c>
      <c r="U19" s="7" t="s">
        <v>46</v>
      </c>
      <c r="V19" s="7" t="s">
        <v>35</v>
      </c>
      <c r="W19" s="11" t="s">
        <v>132</v>
      </c>
      <c r="X19" s="7" t="s">
        <v>37</v>
      </c>
      <c r="Y19" s="2" t="s">
        <v>77</v>
      </c>
    </row>
    <row r="20" customFormat="false" ht="38.25" hidden="false" customHeight="false" outlineLevel="0" collapsed="false">
      <c r="A20" s="6" t="str">
        <f aca="false">B20&amp;" - "&amp;E20&amp;" "&amp;O20</f>
        <v>Offenbach - Tales of Hoffman 1989-12-07</v>
      </c>
      <c r="B20" s="7" t="s">
        <v>137</v>
      </c>
      <c r="C20" s="7" t="s">
        <v>138</v>
      </c>
      <c r="D20" s="6" t="str">
        <f aca="false">TRIM(B20)&amp;IF(TRIM(C20)="","",", "&amp;TRIM(C20))</f>
        <v>Offenbach, Jacques</v>
      </c>
      <c r="E20" s="7" t="s">
        <v>139</v>
      </c>
      <c r="F20" s="7" t="s">
        <v>42</v>
      </c>
      <c r="G20" s="6" t="str">
        <f aca="false">IF(H20=0,"False","True")</f>
        <v>True</v>
      </c>
      <c r="H20" s="7" t="n">
        <v>5</v>
      </c>
      <c r="I20" s="9" t="n">
        <v>0</v>
      </c>
      <c r="J20" s="12" t="n">
        <f aca="false">SUMIF(N:N,"&lt;="&amp;N20,I:I)</f>
        <v>13</v>
      </c>
      <c r="K20" s="9" t="n">
        <v>0</v>
      </c>
      <c r="L20" s="12" t="n">
        <f aca="false">SUMIF(N:N,"&lt;="&amp;N20,K:K)</f>
        <v>13</v>
      </c>
      <c r="M20" s="7" t="n">
        <v>1980</v>
      </c>
      <c r="N20" s="10" t="n">
        <f aca="false">DATE(LEFT(O20,4),MID(O20,6,2),RIGHT(O20,2))</f>
        <v>32849</v>
      </c>
      <c r="O20" s="11" t="s">
        <v>133</v>
      </c>
      <c r="P20" s="11" t="s">
        <v>134</v>
      </c>
      <c r="Q20" s="6" t="n">
        <f aca="false">INT(LEFT(O20,4))</f>
        <v>1989</v>
      </c>
      <c r="R20" s="7"/>
      <c r="S20" s="7" t="s">
        <v>140</v>
      </c>
      <c r="T20" s="7" t="s">
        <v>33</v>
      </c>
      <c r="U20" s="7" t="s">
        <v>88</v>
      </c>
      <c r="V20" s="7" t="s">
        <v>35</v>
      </c>
      <c r="W20" s="11" t="s">
        <v>132</v>
      </c>
      <c r="X20" s="7" t="s">
        <v>37</v>
      </c>
    </row>
    <row r="21" customFormat="false" ht="25.5" hidden="false" customHeight="false" outlineLevel="0" collapsed="false">
      <c r="A21" s="6" t="str">
        <f aca="false">B21&amp;" - "&amp;E21&amp;" "&amp;O21</f>
        <v>Handel - Messiah 1989-12-17</v>
      </c>
      <c r="B21" s="7" t="s">
        <v>47</v>
      </c>
      <c r="C21" s="7" t="s">
        <v>48</v>
      </c>
      <c r="D21" s="6" t="str">
        <f aca="false">TRIM(B21)&amp;IF(TRIM(C21)="","",", "&amp;TRIM(C21))</f>
        <v>Handel, George Frideric</v>
      </c>
      <c r="E21" s="7" t="s">
        <v>49</v>
      </c>
      <c r="F21" s="7" t="s">
        <v>141</v>
      </c>
      <c r="G21" s="6" t="str">
        <f aca="false">IF(H21=0,"False","True")</f>
        <v>True</v>
      </c>
      <c r="H21" s="7" t="n">
        <v>3</v>
      </c>
      <c r="I21" s="9" t="n">
        <v>3</v>
      </c>
      <c r="J21" s="12" t="n">
        <f aca="false">SUMIF(N:N,"&lt;="&amp;N21,I:I)</f>
        <v>16</v>
      </c>
      <c r="K21" s="9" t="n">
        <v>3</v>
      </c>
      <c r="L21" s="12" t="n">
        <f aca="false">SUMIF(N:N,"&lt;="&amp;N21,K:K)</f>
        <v>16</v>
      </c>
      <c r="M21" s="7" t="n">
        <v>1980</v>
      </c>
      <c r="N21" s="10" t="n">
        <f aca="false">DATE(LEFT(O21,4),MID(O21,6,2),RIGHT(O21,2))</f>
        <v>32859</v>
      </c>
      <c r="O21" s="11" t="s">
        <v>142</v>
      </c>
      <c r="P21" s="11" t="s">
        <v>143</v>
      </c>
      <c r="Q21" s="6" t="n">
        <f aca="false">INT(LEFT(O21,4))</f>
        <v>1989</v>
      </c>
      <c r="R21" s="7" t="s">
        <v>144</v>
      </c>
      <c r="S21" s="7" t="s">
        <v>145</v>
      </c>
      <c r="T21" s="7" t="s">
        <v>33</v>
      </c>
      <c r="U21" s="7" t="s">
        <v>34</v>
      </c>
      <c r="V21" s="7" t="s">
        <v>35</v>
      </c>
      <c r="W21" s="11" t="s">
        <v>132</v>
      </c>
      <c r="X21" s="7" t="s">
        <v>37</v>
      </c>
      <c r="Y21" s="2" t="s">
        <v>146</v>
      </c>
    </row>
    <row r="22" customFormat="false" ht="25.5" hidden="false" customHeight="false" outlineLevel="0" collapsed="false">
      <c r="A22" s="6" t="str">
        <f aca="false">B22&amp;" - "&amp;E22&amp;" "&amp;O22</f>
        <v>Lerner - Lerner &amp; Loewe 1990-01-12</v>
      </c>
      <c r="B22" s="7" t="s">
        <v>147</v>
      </c>
      <c r="C22" s="7" t="s">
        <v>148</v>
      </c>
      <c r="D22" s="6" t="str">
        <f aca="false">TRIM(B22)&amp;IF(TRIM(C22)="","",", "&amp;TRIM(C22))</f>
        <v>Lerner, Jay</v>
      </c>
      <c r="E22" s="7" t="s">
        <v>149</v>
      </c>
      <c r="F22" s="7" t="s">
        <v>116</v>
      </c>
      <c r="G22" s="6" t="str">
        <f aca="false">IF(H22=0,"False","True")</f>
        <v>False</v>
      </c>
      <c r="H22" s="7" t="n">
        <v>0</v>
      </c>
      <c r="I22" s="9" t="n">
        <v>0</v>
      </c>
      <c r="J22" s="12" t="n">
        <f aca="false">SUMIF(N:N,"&lt;="&amp;N22,I:I)</f>
        <v>16</v>
      </c>
      <c r="K22" s="9" t="n">
        <v>0</v>
      </c>
      <c r="L22" s="12" t="n">
        <f aca="false">SUMIF(N:N,"&lt;="&amp;N22,K:K)</f>
        <v>16</v>
      </c>
      <c r="M22" s="7" t="n">
        <v>1990</v>
      </c>
      <c r="N22" s="10" t="n">
        <f aca="false">DATE(LEFT(O22,4),MID(O22,6,2),RIGHT(O22,2))</f>
        <v>32885</v>
      </c>
      <c r="O22" s="11" t="s">
        <v>150</v>
      </c>
      <c r="P22" s="11" t="s">
        <v>151</v>
      </c>
      <c r="Q22" s="6" t="n">
        <f aca="false">INT(LEFT(O22,4))</f>
        <v>1990</v>
      </c>
      <c r="R22" s="7" t="s">
        <v>152</v>
      </c>
      <c r="S22" s="7" t="s">
        <v>46</v>
      </c>
      <c r="T22" s="7" t="s">
        <v>33</v>
      </c>
      <c r="U22" s="7" t="s">
        <v>46</v>
      </c>
      <c r="V22" s="7" t="s">
        <v>35</v>
      </c>
      <c r="W22" s="11" t="s">
        <v>132</v>
      </c>
      <c r="X22" s="7" t="s">
        <v>37</v>
      </c>
      <c r="Y22" s="2" t="s">
        <v>77</v>
      </c>
    </row>
    <row r="23" customFormat="false" ht="25.5" hidden="false" customHeight="false" outlineLevel="0" collapsed="false">
      <c r="A23" s="6" t="str">
        <f aca="false">B23&amp;" - "&amp;E23&amp;" "&amp;O23</f>
        <v>Various - Selections from Broadway 1990-01-12</v>
      </c>
      <c r="B23" s="7" t="s">
        <v>39</v>
      </c>
      <c r="C23" s="7" t="s">
        <v>40</v>
      </c>
      <c r="D23" s="6" t="str">
        <f aca="false">TRIM(B23)&amp;IF(TRIM(C23)="","",", "&amp;TRIM(C23))</f>
        <v>Various</v>
      </c>
      <c r="E23" s="7" t="s">
        <v>153</v>
      </c>
      <c r="F23" s="7" t="s">
        <v>116</v>
      </c>
      <c r="G23" s="6" t="str">
        <f aca="false">IF(H23=0,"False","True")</f>
        <v>False</v>
      </c>
      <c r="H23" s="7" t="n">
        <v>0</v>
      </c>
      <c r="I23" s="9" t="n">
        <v>0</v>
      </c>
      <c r="J23" s="12" t="n">
        <f aca="false">SUMIF(N:N,"&lt;="&amp;N23,I:I)</f>
        <v>16</v>
      </c>
      <c r="K23" s="9" t="n">
        <v>0</v>
      </c>
      <c r="L23" s="12" t="n">
        <f aca="false">SUMIF(N:N,"&lt;="&amp;N23,K:K)</f>
        <v>16</v>
      </c>
      <c r="M23" s="7" t="n">
        <v>1990</v>
      </c>
      <c r="N23" s="10" t="n">
        <f aca="false">DATE(LEFT(O23,4),MID(O23,6,2),RIGHT(O23,2))</f>
        <v>32885</v>
      </c>
      <c r="O23" s="11" t="s">
        <v>150</v>
      </c>
      <c r="P23" s="11" t="s">
        <v>151</v>
      </c>
      <c r="Q23" s="6" t="n">
        <f aca="false">INT(LEFT(O23,4))</f>
        <v>1990</v>
      </c>
      <c r="R23" s="7" t="s">
        <v>154</v>
      </c>
      <c r="S23" s="7" t="s">
        <v>155</v>
      </c>
      <c r="T23" s="7" t="s">
        <v>33</v>
      </c>
      <c r="U23" s="7" t="s">
        <v>46</v>
      </c>
      <c r="V23" s="7" t="s">
        <v>35</v>
      </c>
      <c r="W23" s="11" t="s">
        <v>132</v>
      </c>
      <c r="X23" s="7" t="s">
        <v>37</v>
      </c>
    </row>
    <row r="24" customFormat="false" ht="127.5" hidden="false" customHeight="false" outlineLevel="0" collapsed="false">
      <c r="A24" s="6" t="str">
        <f aca="false">B24&amp;" - "&amp;E24&amp;" "&amp;O24</f>
        <v>Nelson - Musical Offering to Maestro Eschenbach 1990-02-20</v>
      </c>
      <c r="B24" s="7" t="s">
        <v>156</v>
      </c>
      <c r="C24" s="7" t="s">
        <v>157</v>
      </c>
      <c r="D24" s="6" t="str">
        <f aca="false">TRIM(B24)&amp;IF(TRIM(C24)="","",", "&amp;TRIM(C24))</f>
        <v>Nelson, Robert</v>
      </c>
      <c r="E24" s="7" t="s">
        <v>158</v>
      </c>
      <c r="F24" s="7" t="s">
        <v>35</v>
      </c>
      <c r="G24" s="6" t="str">
        <f aca="false">IF(H24=0,"False","True")</f>
        <v>True</v>
      </c>
      <c r="H24" s="7" t="n">
        <v>1</v>
      </c>
      <c r="I24" s="9" t="n">
        <v>1</v>
      </c>
      <c r="J24" s="12" t="n">
        <f aca="false">SUMIF(N:N,"&lt;="&amp;N24,I:I)</f>
        <v>17</v>
      </c>
      <c r="K24" s="9" t="n">
        <v>1</v>
      </c>
      <c r="L24" s="12" t="n">
        <f aca="false">SUMIF(N:N,"&lt;="&amp;N24,K:K)</f>
        <v>17</v>
      </c>
      <c r="M24" s="7" t="n">
        <v>1990</v>
      </c>
      <c r="N24" s="10" t="n">
        <f aca="false">DATE(LEFT(O24,4),MID(O24,6,2),RIGHT(O24,2))</f>
        <v>32924</v>
      </c>
      <c r="O24" s="11" t="s">
        <v>159</v>
      </c>
      <c r="P24" s="11" t="s">
        <v>160</v>
      </c>
      <c r="Q24" s="6" t="n">
        <f aca="false">INT(LEFT(O24,4))</f>
        <v>1990</v>
      </c>
      <c r="R24" s="7"/>
      <c r="S24" s="7" t="s">
        <v>161</v>
      </c>
      <c r="T24" s="7" t="s">
        <v>33</v>
      </c>
      <c r="U24" s="7" t="s">
        <v>84</v>
      </c>
      <c r="V24" s="7" t="s">
        <v>35</v>
      </c>
      <c r="W24" s="11" t="s">
        <v>132</v>
      </c>
      <c r="X24" s="7" t="s">
        <v>37</v>
      </c>
      <c r="Y24" s="2" t="s">
        <v>54</v>
      </c>
    </row>
    <row r="25" customFormat="false" ht="25.5" hidden="false" customHeight="false" outlineLevel="0" collapsed="false">
      <c r="A25" s="6" t="str">
        <f aca="false">B25&amp;" - "&amp;E25&amp;" "&amp;O25</f>
        <v>Debussy - Nocturnes 1990-03-17</v>
      </c>
      <c r="B25" s="7" t="s">
        <v>162</v>
      </c>
      <c r="C25" s="7" t="s">
        <v>163</v>
      </c>
      <c r="D25" s="6" t="str">
        <f aca="false">TRIM(B25)&amp;IF(TRIM(C25)="","",", "&amp;TRIM(C25))</f>
        <v>Debussy, Claude</v>
      </c>
      <c r="E25" s="7" t="s">
        <v>164</v>
      </c>
      <c r="F25" s="7" t="s">
        <v>165</v>
      </c>
      <c r="G25" s="6" t="str">
        <f aca="false">IF(H25=0,"False","True")</f>
        <v>False</v>
      </c>
      <c r="H25" s="7" t="n">
        <v>0</v>
      </c>
      <c r="I25" s="9" t="n">
        <v>0</v>
      </c>
      <c r="J25" s="12" t="n">
        <f aca="false">SUMIF(N:N,"&lt;="&amp;N25,I:I)</f>
        <v>20</v>
      </c>
      <c r="K25" s="9" t="n">
        <v>0</v>
      </c>
      <c r="L25" s="12" t="n">
        <f aca="false">SUMIF(N:N,"&lt;="&amp;N25,K:K)</f>
        <v>20</v>
      </c>
      <c r="M25" s="7" t="n">
        <v>1990</v>
      </c>
      <c r="N25" s="10" t="n">
        <f aca="false">DATE(LEFT(O25,4),MID(O25,6,2),RIGHT(O25,2))</f>
        <v>32949</v>
      </c>
      <c r="O25" s="11" t="s">
        <v>166</v>
      </c>
      <c r="P25" s="11" t="s">
        <v>167</v>
      </c>
      <c r="Q25" s="6" t="n">
        <f aca="false">INT(LEFT(O25,4))</f>
        <v>1990</v>
      </c>
      <c r="R25" s="7"/>
      <c r="S25" s="7" t="s">
        <v>168</v>
      </c>
      <c r="T25" s="7" t="s">
        <v>33</v>
      </c>
      <c r="U25" s="7" t="s">
        <v>34</v>
      </c>
      <c r="V25" s="7" t="s">
        <v>35</v>
      </c>
      <c r="W25" s="11" t="s">
        <v>132</v>
      </c>
      <c r="X25" s="7" t="s">
        <v>37</v>
      </c>
    </row>
    <row r="26" customFormat="false" ht="25.5" hidden="false" customHeight="false" outlineLevel="0" collapsed="false">
      <c r="A26" s="6" t="str">
        <f aca="false">B26&amp;" - "&amp;E26&amp;" "&amp;O26</f>
        <v>Villa-Lobos - Choros No. 10, "Rasga O Coracao" 1990-03-17</v>
      </c>
      <c r="B26" s="7" t="s">
        <v>169</v>
      </c>
      <c r="C26" s="7" t="s">
        <v>170</v>
      </c>
      <c r="D26" s="6" t="str">
        <f aca="false">TRIM(B26)&amp;IF(TRIM(C26)="","",", "&amp;TRIM(C26))</f>
        <v>Villa-Lobos, Heitor</v>
      </c>
      <c r="E26" s="7" t="s">
        <v>171</v>
      </c>
      <c r="F26" s="7" t="s">
        <v>165</v>
      </c>
      <c r="G26" s="6" t="str">
        <f aca="false">IF(H26=0,"False","True")</f>
        <v>True</v>
      </c>
      <c r="H26" s="7" t="n">
        <v>3</v>
      </c>
      <c r="I26" s="9" t="n">
        <v>3</v>
      </c>
      <c r="J26" s="12" t="n">
        <f aca="false">SUMIF(N:N,"&lt;="&amp;N26,I:I)</f>
        <v>20</v>
      </c>
      <c r="K26" s="9" t="n">
        <v>3</v>
      </c>
      <c r="L26" s="12" t="n">
        <f aca="false">SUMIF(N:N,"&lt;="&amp;N26,K:K)</f>
        <v>20</v>
      </c>
      <c r="M26" s="7" t="n">
        <v>1990</v>
      </c>
      <c r="N26" s="10" t="n">
        <f aca="false">DATE(LEFT(O26,4),MID(O26,6,2),RIGHT(O26,2))</f>
        <v>32949</v>
      </c>
      <c r="O26" s="11" t="s">
        <v>166</v>
      </c>
      <c r="P26" s="11" t="s">
        <v>167</v>
      </c>
      <c r="Q26" s="6" t="n">
        <f aca="false">INT(LEFT(O26,4))</f>
        <v>1990</v>
      </c>
      <c r="R26" s="7"/>
      <c r="S26" s="7" t="s">
        <v>172</v>
      </c>
      <c r="T26" s="7" t="s">
        <v>33</v>
      </c>
      <c r="U26" s="7" t="s">
        <v>34</v>
      </c>
      <c r="V26" s="7" t="s">
        <v>35</v>
      </c>
      <c r="W26" s="11" t="s">
        <v>132</v>
      </c>
      <c r="X26" s="7" t="s">
        <v>37</v>
      </c>
      <c r="Y26" s="2" t="s">
        <v>77</v>
      </c>
    </row>
    <row r="27" customFormat="false" ht="51" hidden="false" customHeight="false" outlineLevel="0" collapsed="false">
      <c r="A27" s="6" t="str">
        <f aca="false">B27&amp;" - "&amp;E27&amp;" "&amp;O27</f>
        <v>Orff - Carmina Burana 1990-04-07</v>
      </c>
      <c r="B27" s="7" t="s">
        <v>55</v>
      </c>
      <c r="C27" s="7" t="s">
        <v>56</v>
      </c>
      <c r="D27" s="6" t="str">
        <f aca="false">TRIM(B27)&amp;IF(TRIM(C27)="","",", "&amp;TRIM(C27))</f>
        <v>Orff, Carl</v>
      </c>
      <c r="E27" s="7" t="s">
        <v>57</v>
      </c>
      <c r="F27" s="7" t="s">
        <v>173</v>
      </c>
      <c r="G27" s="6" t="str">
        <f aca="false">IF(H27=0,"False","True")</f>
        <v>True</v>
      </c>
      <c r="H27" s="7" t="n">
        <v>1</v>
      </c>
      <c r="I27" s="9" t="n">
        <v>1</v>
      </c>
      <c r="J27" s="12" t="n">
        <f aca="false">SUMIF(N:N,"&lt;="&amp;N27,I:I)</f>
        <v>21</v>
      </c>
      <c r="K27" s="9" t="n">
        <v>0</v>
      </c>
      <c r="L27" s="12" t="n">
        <f aca="false">SUMIF(N:N,"&lt;="&amp;N27,K:K)</f>
        <v>20</v>
      </c>
      <c r="M27" s="7" t="n">
        <v>1990</v>
      </c>
      <c r="N27" s="10" t="n">
        <f aca="false">DATE(LEFT(O27,4),MID(O27,6,2),RIGHT(O27,2))</f>
        <v>32970</v>
      </c>
      <c r="O27" s="11" t="s">
        <v>174</v>
      </c>
      <c r="P27" s="11" t="s">
        <v>175</v>
      </c>
      <c r="Q27" s="6" t="n">
        <f aca="false">INT(LEFT(O27,4))</f>
        <v>1990</v>
      </c>
      <c r="R27" s="7"/>
      <c r="S27" s="7" t="s">
        <v>176</v>
      </c>
      <c r="T27" s="7" t="s">
        <v>177</v>
      </c>
      <c r="U27" s="7" t="s">
        <v>34</v>
      </c>
      <c r="V27" s="7" t="s">
        <v>35</v>
      </c>
      <c r="W27" s="11" t="s">
        <v>132</v>
      </c>
      <c r="X27" s="7" t="s">
        <v>95</v>
      </c>
      <c r="Y27" s="2" t="s">
        <v>77</v>
      </c>
    </row>
    <row r="28" customFormat="false" ht="25.5" hidden="false" customHeight="false" outlineLevel="0" collapsed="false">
      <c r="A28" s="6" t="str">
        <f aca="false">B28&amp;" - "&amp;E28&amp;" "&amp;O28</f>
        <v>Brahms - German Requiem 1990-04-21</v>
      </c>
      <c r="B28" s="7" t="s">
        <v>178</v>
      </c>
      <c r="C28" s="7" t="s">
        <v>179</v>
      </c>
      <c r="D28" s="6" t="str">
        <f aca="false">TRIM(B28)&amp;IF(TRIM(C28)="","",", "&amp;TRIM(C28))</f>
        <v>Brahms, Johannes</v>
      </c>
      <c r="E28" s="7" t="s">
        <v>180</v>
      </c>
      <c r="F28" s="7" t="s">
        <v>64</v>
      </c>
      <c r="G28" s="6" t="str">
        <f aca="false">IF(H28=0,"False","True")</f>
        <v>True</v>
      </c>
      <c r="H28" s="7" t="n">
        <v>3</v>
      </c>
      <c r="I28" s="9" t="n">
        <v>3</v>
      </c>
      <c r="J28" s="12" t="n">
        <f aca="false">SUMIF(N:N,"&lt;="&amp;N28,I:I)</f>
        <v>24</v>
      </c>
      <c r="K28" s="9" t="n">
        <v>3</v>
      </c>
      <c r="L28" s="12" t="n">
        <f aca="false">SUMIF(N:N,"&lt;="&amp;N28,K:K)</f>
        <v>23</v>
      </c>
      <c r="M28" s="7" t="n">
        <v>1990</v>
      </c>
      <c r="N28" s="10" t="n">
        <f aca="false">DATE(LEFT(O28,4),MID(O28,6,2),RIGHT(O28,2))</f>
        <v>32984</v>
      </c>
      <c r="O28" s="11" t="s">
        <v>181</v>
      </c>
      <c r="P28" s="11" t="s">
        <v>182</v>
      </c>
      <c r="Q28" s="6" t="n">
        <f aca="false">INT(LEFT(O28,4))</f>
        <v>1990</v>
      </c>
      <c r="R28" s="7" t="s">
        <v>183</v>
      </c>
      <c r="S28" s="7"/>
      <c r="T28" s="7" t="s">
        <v>33</v>
      </c>
      <c r="U28" s="7" t="s">
        <v>34</v>
      </c>
      <c r="V28" s="7" t="s">
        <v>35</v>
      </c>
      <c r="W28" s="11" t="s">
        <v>132</v>
      </c>
      <c r="X28" s="7" t="s">
        <v>37</v>
      </c>
      <c r="Y28" s="2" t="s">
        <v>127</v>
      </c>
    </row>
    <row r="29" customFormat="false" ht="25.5" hidden="false" customHeight="false" outlineLevel="0" collapsed="false">
      <c r="A29" s="6" t="str">
        <f aca="false">B29&amp;" - "&amp;E29&amp;" "&amp;O29</f>
        <v>Stravinsky - Requiem Canticles 1990-04-21</v>
      </c>
      <c r="B29" s="7" t="s">
        <v>184</v>
      </c>
      <c r="C29" s="7" t="s">
        <v>185</v>
      </c>
      <c r="D29" s="6" t="str">
        <f aca="false">TRIM(B29)&amp;IF(TRIM(C29)="","",", "&amp;TRIM(C29))</f>
        <v>Stravinsky, Igor</v>
      </c>
      <c r="E29" s="7" t="s">
        <v>186</v>
      </c>
      <c r="F29" s="7" t="s">
        <v>64</v>
      </c>
      <c r="G29" s="6" t="str">
        <f aca="false">IF(H29=0,"False","True")</f>
        <v>True</v>
      </c>
      <c r="H29" s="7" t="n">
        <v>3</v>
      </c>
      <c r="I29" s="9" t="n">
        <v>0</v>
      </c>
      <c r="J29" s="12" t="n">
        <f aca="false">SUMIF(N:N,"&lt;="&amp;N29,I:I)</f>
        <v>24</v>
      </c>
      <c r="K29" s="9" t="n">
        <v>0</v>
      </c>
      <c r="L29" s="12" t="n">
        <f aca="false">SUMIF(N:N,"&lt;="&amp;N29,K:K)</f>
        <v>23</v>
      </c>
      <c r="M29" s="7" t="n">
        <v>1990</v>
      </c>
      <c r="N29" s="10" t="n">
        <f aca="false">DATE(LEFT(O29,4),MID(O29,6,2),RIGHT(O29,2))</f>
        <v>32984</v>
      </c>
      <c r="O29" s="11" t="s">
        <v>181</v>
      </c>
      <c r="P29" s="11" t="s">
        <v>182</v>
      </c>
      <c r="Q29" s="6" t="n">
        <f aca="false">INT(LEFT(O29,4))</f>
        <v>1990</v>
      </c>
      <c r="R29" s="7" t="s">
        <v>187</v>
      </c>
      <c r="S29" s="7"/>
      <c r="T29" s="7" t="s">
        <v>33</v>
      </c>
      <c r="U29" s="7" t="s">
        <v>34</v>
      </c>
      <c r="V29" s="7" t="s">
        <v>35</v>
      </c>
      <c r="W29" s="11" t="s">
        <v>132</v>
      </c>
      <c r="X29" s="7" t="s">
        <v>37</v>
      </c>
      <c r="Y29" s="2" t="s">
        <v>146</v>
      </c>
    </row>
    <row r="30" customFormat="false" ht="25.5" hidden="false" customHeight="false" outlineLevel="0" collapsed="false">
      <c r="A30" s="6" t="str">
        <f aca="false">B30&amp;" - "&amp;E30&amp;" "&amp;O30</f>
        <v>Tchaikowsky - 1812 Overture 1990-07-04</v>
      </c>
      <c r="B30" s="7" t="s">
        <v>188</v>
      </c>
      <c r="C30" s="7" t="s">
        <v>189</v>
      </c>
      <c r="D30" s="6" t="str">
        <f aca="false">TRIM(B30)&amp;IF(TRIM(C30)="","",", "&amp;TRIM(C30))</f>
        <v>Tchaikowsky, Pyotr Ilyich</v>
      </c>
      <c r="E30" s="7" t="s">
        <v>190</v>
      </c>
      <c r="F30" s="7" t="s">
        <v>116</v>
      </c>
      <c r="G30" s="6" t="str">
        <f aca="false">IF(H30=0,"False","True")</f>
        <v>True</v>
      </c>
      <c r="H30" s="7" t="n">
        <v>1</v>
      </c>
      <c r="I30" s="9" t="n">
        <v>0</v>
      </c>
      <c r="J30" s="12" t="n">
        <f aca="false">SUMIF(N:N,"&lt;="&amp;N30,I:I)</f>
        <v>25</v>
      </c>
      <c r="K30" s="9" t="n">
        <v>0</v>
      </c>
      <c r="L30" s="12" t="n">
        <f aca="false">SUMIF(N:N,"&lt;="&amp;N30,K:K)</f>
        <v>24</v>
      </c>
      <c r="M30" s="7" t="n">
        <v>1990</v>
      </c>
      <c r="N30" s="10" t="n">
        <f aca="false">DATE(LEFT(O30,4),MID(O30,6,2),RIGHT(O30,2))</f>
        <v>33058</v>
      </c>
      <c r="O30" s="11" t="s">
        <v>191</v>
      </c>
      <c r="P30" s="11" t="s">
        <v>118</v>
      </c>
      <c r="Q30" s="6" t="n">
        <f aca="false">INT(LEFT(O30,4))</f>
        <v>1990</v>
      </c>
      <c r="R30" s="7"/>
      <c r="S30" s="7" t="s">
        <v>192</v>
      </c>
      <c r="T30" s="7" t="s">
        <v>121</v>
      </c>
      <c r="U30" s="7" t="s">
        <v>34</v>
      </c>
      <c r="V30" s="7" t="s">
        <v>35</v>
      </c>
      <c r="W30" s="11" t="s">
        <v>132</v>
      </c>
      <c r="X30" s="7" t="s">
        <v>37</v>
      </c>
      <c r="Y30" s="2" t="s">
        <v>77</v>
      </c>
    </row>
    <row r="31" customFormat="false" ht="38.25" hidden="false" customHeight="false" outlineLevel="0" collapsed="false">
      <c r="A31" s="6" t="str">
        <f aca="false">B31&amp;" - "&amp;E31&amp;" "&amp;O31</f>
        <v>Various - Pops 1990-07-04</v>
      </c>
      <c r="B31" s="7" t="s">
        <v>39</v>
      </c>
      <c r="C31" s="7" t="s">
        <v>40</v>
      </c>
      <c r="D31" s="6" t="str">
        <f aca="false">TRIM(B31)&amp;IF(TRIM(C31)="","",", "&amp;TRIM(C31))</f>
        <v>Various</v>
      </c>
      <c r="E31" s="7" t="s">
        <v>46</v>
      </c>
      <c r="F31" s="7" t="s">
        <v>116</v>
      </c>
      <c r="G31" s="6" t="str">
        <f aca="false">IF(H31=0,"False","True")</f>
        <v>True</v>
      </c>
      <c r="H31" s="7" t="n">
        <v>1</v>
      </c>
      <c r="I31" s="9" t="n">
        <v>1</v>
      </c>
      <c r="J31" s="12" t="n">
        <f aca="false">SUMIF(N:N,"&lt;="&amp;N31,I:I)</f>
        <v>25</v>
      </c>
      <c r="K31" s="9" t="n">
        <v>1</v>
      </c>
      <c r="L31" s="12" t="n">
        <f aca="false">SUMIF(N:N,"&lt;="&amp;N31,K:K)</f>
        <v>24</v>
      </c>
      <c r="M31" s="7" t="n">
        <v>1990</v>
      </c>
      <c r="N31" s="10" t="n">
        <f aca="false">DATE(LEFT(O31,4),MID(O31,6,2),RIGHT(O31,2))</f>
        <v>33058</v>
      </c>
      <c r="O31" s="11" t="s">
        <v>191</v>
      </c>
      <c r="P31" s="11" t="s">
        <v>118</v>
      </c>
      <c r="Q31" s="6" t="n">
        <f aca="false">INT(LEFT(O31,4))</f>
        <v>1990</v>
      </c>
      <c r="R31" s="7" t="s">
        <v>193</v>
      </c>
      <c r="S31" s="7" t="s">
        <v>194</v>
      </c>
      <c r="T31" s="7" t="s">
        <v>121</v>
      </c>
      <c r="U31" s="7" t="s">
        <v>46</v>
      </c>
      <c r="V31" s="7" t="s">
        <v>35</v>
      </c>
      <c r="W31" s="11" t="s">
        <v>132</v>
      </c>
      <c r="X31" s="7" t="s">
        <v>37</v>
      </c>
      <c r="Y31" s="2" t="s">
        <v>54</v>
      </c>
    </row>
    <row r="32" customFormat="false" ht="25.5" hidden="false" customHeight="false" outlineLevel="0" collapsed="false">
      <c r="A32" s="6" t="str">
        <f aca="false">B32&amp;" - "&amp;E32&amp;" "&amp;O32</f>
        <v>Mozart - Mass in C Minor, "The Great" 1990-07-21</v>
      </c>
      <c r="B32" s="7" t="s">
        <v>195</v>
      </c>
      <c r="C32" s="7" t="s">
        <v>196</v>
      </c>
      <c r="D32" s="6" t="str">
        <f aca="false">TRIM(B32)&amp;IF(TRIM(C32)="","",", "&amp;TRIM(C32))</f>
        <v>Mozart, Wolfgang Amadeus</v>
      </c>
      <c r="E32" s="7" t="s">
        <v>197</v>
      </c>
      <c r="F32" s="7" t="s">
        <v>64</v>
      </c>
      <c r="G32" s="6" t="str">
        <f aca="false">IF(H32=0,"False","True")</f>
        <v>True</v>
      </c>
      <c r="H32" s="7" t="n">
        <v>1</v>
      </c>
      <c r="I32" s="9" t="n">
        <v>1</v>
      </c>
      <c r="J32" s="12" t="n">
        <f aca="false">SUMIF(N:N,"&lt;="&amp;N32,I:I)</f>
        <v>26</v>
      </c>
      <c r="K32" s="9" t="n">
        <v>1</v>
      </c>
      <c r="L32" s="12" t="n">
        <f aca="false">SUMIF(N:N,"&lt;="&amp;N32,K:K)</f>
        <v>25</v>
      </c>
      <c r="M32" s="7" t="n">
        <v>1990</v>
      </c>
      <c r="N32" s="10" t="n">
        <f aca="false">DATE(LEFT(O32,4),MID(O32,6,2),RIGHT(O32,2))</f>
        <v>33075</v>
      </c>
      <c r="O32" s="11" t="s">
        <v>198</v>
      </c>
      <c r="P32" s="11" t="s">
        <v>199</v>
      </c>
      <c r="Q32" s="6" t="n">
        <f aca="false">INT(LEFT(O32,4))</f>
        <v>1990</v>
      </c>
      <c r="R32" s="7" t="s">
        <v>200</v>
      </c>
      <c r="S32" s="7" t="s">
        <v>201</v>
      </c>
      <c r="T32" s="7" t="s">
        <v>33</v>
      </c>
      <c r="U32" s="7" t="s">
        <v>34</v>
      </c>
      <c r="V32" s="7" t="s">
        <v>35</v>
      </c>
      <c r="W32" s="11" t="s">
        <v>132</v>
      </c>
      <c r="X32" s="7" t="s">
        <v>37</v>
      </c>
      <c r="Y32" s="2" t="s">
        <v>127</v>
      </c>
    </row>
    <row r="33" customFormat="false" ht="25.5" hidden="false" customHeight="false" outlineLevel="0" collapsed="false">
      <c r="A33" s="6" t="str">
        <f aca="false">B33&amp;" - "&amp;E33&amp;" "&amp;O33</f>
        <v>Mahler - Symphony #3 1990-09-15</v>
      </c>
      <c r="B33" s="7" t="s">
        <v>61</v>
      </c>
      <c r="C33" s="7" t="s">
        <v>62</v>
      </c>
      <c r="D33" s="6" t="str">
        <f aca="false">TRIM(B33)&amp;IF(TRIM(C33)="","",", "&amp;TRIM(C33))</f>
        <v>Mahler, Gustav</v>
      </c>
      <c r="E33" s="7" t="s">
        <v>202</v>
      </c>
      <c r="F33" s="7" t="s">
        <v>64</v>
      </c>
      <c r="G33" s="6" t="str">
        <f aca="false">IF(H33=0,"False","True")</f>
        <v>False</v>
      </c>
      <c r="H33" s="7" t="n">
        <v>0</v>
      </c>
      <c r="I33" s="9" t="n">
        <v>0</v>
      </c>
      <c r="J33" s="12" t="n">
        <f aca="false">SUMIF(N:N,"&lt;="&amp;N33,I:I)</f>
        <v>26</v>
      </c>
      <c r="K33" s="9" t="n">
        <v>0</v>
      </c>
      <c r="L33" s="12" t="n">
        <f aca="false">SUMIF(N:N,"&lt;="&amp;N33,K:K)</f>
        <v>25</v>
      </c>
      <c r="M33" s="7" t="n">
        <v>1990</v>
      </c>
      <c r="N33" s="10" t="n">
        <f aca="false">DATE(LEFT(O33,4),MID(O33,6,2),RIGHT(O33,2))</f>
        <v>33131</v>
      </c>
      <c r="O33" s="11" t="s">
        <v>203</v>
      </c>
      <c r="P33" s="11" t="s">
        <v>204</v>
      </c>
      <c r="Q33" s="6" t="n">
        <f aca="false">INT(LEFT(O33,4))</f>
        <v>1990</v>
      </c>
      <c r="R33" s="7" t="s">
        <v>205</v>
      </c>
      <c r="S33" s="7" t="s">
        <v>206</v>
      </c>
      <c r="T33" s="7" t="s">
        <v>33</v>
      </c>
      <c r="U33" s="7" t="s">
        <v>34</v>
      </c>
      <c r="V33" s="7" t="s">
        <v>35</v>
      </c>
      <c r="W33" s="11" t="s">
        <v>207</v>
      </c>
      <c r="X33" s="7" t="s">
        <v>37</v>
      </c>
    </row>
    <row r="34" customFormat="false" ht="25.5" hidden="false" customHeight="false" outlineLevel="0" collapsed="false">
      <c r="A34" s="6" t="str">
        <f aca="false">B34&amp;" - "&amp;E34&amp;" "&amp;O34</f>
        <v>Dawson - Ezekiel Saw de Wheel 1990-10-27</v>
      </c>
      <c r="B34" s="7" t="s">
        <v>208</v>
      </c>
      <c r="C34" s="7" t="s">
        <v>209</v>
      </c>
      <c r="D34" s="6" t="str">
        <f aca="false">TRIM(B34)&amp;IF(TRIM(C34)="","",", "&amp;TRIM(C34))</f>
        <v>Dawson, William</v>
      </c>
      <c r="E34" s="7" t="s">
        <v>210</v>
      </c>
      <c r="F34" s="7" t="s">
        <v>35</v>
      </c>
      <c r="G34" s="6" t="str">
        <f aca="false">IF(H34=0,"False","True")</f>
        <v>False</v>
      </c>
      <c r="H34" s="7" t="n">
        <v>0</v>
      </c>
      <c r="I34" s="9" t="n">
        <v>0</v>
      </c>
      <c r="J34" s="12" t="n">
        <f aca="false">SUMIF(N:N,"&lt;="&amp;N34,I:I)</f>
        <v>26</v>
      </c>
      <c r="K34" s="9" t="n">
        <v>0</v>
      </c>
      <c r="L34" s="12" t="n">
        <f aca="false">SUMIF(N:N,"&lt;="&amp;N34,K:K)</f>
        <v>25</v>
      </c>
      <c r="M34" s="7" t="n">
        <v>1990</v>
      </c>
      <c r="N34" s="10" t="n">
        <f aca="false">DATE(LEFT(O34,4),MID(O34,6,2),RIGHT(O34,2))</f>
        <v>33173</v>
      </c>
      <c r="O34" s="11" t="s">
        <v>211</v>
      </c>
      <c r="P34" s="11" t="s">
        <v>212</v>
      </c>
      <c r="Q34" s="6" t="n">
        <f aca="false">INT(LEFT(O34,4))</f>
        <v>1990</v>
      </c>
      <c r="R34" s="7" t="s">
        <v>213</v>
      </c>
      <c r="S34" s="7" t="s">
        <v>214</v>
      </c>
      <c r="T34" s="7" t="s">
        <v>33</v>
      </c>
      <c r="U34" s="7" t="s">
        <v>46</v>
      </c>
      <c r="V34" s="7" t="s">
        <v>35</v>
      </c>
      <c r="W34" s="11" t="s">
        <v>207</v>
      </c>
      <c r="X34" s="7" t="s">
        <v>37</v>
      </c>
    </row>
    <row r="35" customFormat="false" ht="51" hidden="false" customHeight="false" outlineLevel="0" collapsed="false">
      <c r="A35" s="6" t="str">
        <f aca="false">B35&amp;" - "&amp;E35&amp;" "&amp;O35</f>
        <v>Thompson - Peaceable Kingdom 1990-10-27</v>
      </c>
      <c r="B35" s="7" t="s">
        <v>107</v>
      </c>
      <c r="C35" s="7" t="s">
        <v>108</v>
      </c>
      <c r="D35" s="6" t="str">
        <f aca="false">TRIM(B35)&amp;IF(TRIM(C35)="","",", "&amp;TRIM(C35))</f>
        <v>Thompson, Randall</v>
      </c>
      <c r="E35" s="7" t="s">
        <v>109</v>
      </c>
      <c r="F35" s="7" t="s">
        <v>35</v>
      </c>
      <c r="G35" s="6" t="str">
        <f aca="false">IF(H35=0,"False","True")</f>
        <v>False</v>
      </c>
      <c r="H35" s="7" t="n">
        <v>0</v>
      </c>
      <c r="I35" s="9" t="n">
        <v>0</v>
      </c>
      <c r="J35" s="12" t="n">
        <f aca="false">SUMIF(N:N,"&lt;="&amp;N35,I:I)</f>
        <v>26</v>
      </c>
      <c r="K35" s="9" t="n">
        <v>0</v>
      </c>
      <c r="L35" s="12" t="n">
        <f aca="false">SUMIF(N:N,"&lt;="&amp;N35,K:K)</f>
        <v>25</v>
      </c>
      <c r="M35" s="7" t="n">
        <v>1990</v>
      </c>
      <c r="N35" s="10" t="n">
        <f aca="false">DATE(LEFT(O35,4),MID(O35,6,2),RIGHT(O35,2))</f>
        <v>33173</v>
      </c>
      <c r="O35" s="11" t="s">
        <v>211</v>
      </c>
      <c r="P35" s="11" t="s">
        <v>212</v>
      </c>
      <c r="Q35" s="6" t="n">
        <f aca="false">INT(LEFT(O35,4))</f>
        <v>1990</v>
      </c>
      <c r="R35" s="7" t="s">
        <v>213</v>
      </c>
      <c r="S35" s="7" t="s">
        <v>215</v>
      </c>
      <c r="T35" s="7" t="s">
        <v>33</v>
      </c>
      <c r="U35" s="7" t="s">
        <v>34</v>
      </c>
      <c r="V35" s="7" t="s">
        <v>35</v>
      </c>
      <c r="W35" s="11" t="s">
        <v>207</v>
      </c>
      <c r="X35" s="7" t="s">
        <v>37</v>
      </c>
    </row>
    <row r="36" customFormat="false" ht="38.25" hidden="false" customHeight="false" outlineLevel="0" collapsed="false">
      <c r="A36" s="6" t="str">
        <f aca="false">B36&amp;" - "&amp;E36&amp;" "&amp;O36</f>
        <v>Lekberg - Let All the World in Every Corner Sing 1990-10-27</v>
      </c>
      <c r="B36" s="7" t="s">
        <v>216</v>
      </c>
      <c r="C36" s="7" t="s">
        <v>217</v>
      </c>
      <c r="D36" s="6" t="str">
        <f aca="false">TRIM(B36)&amp;IF(TRIM(C36)="","",", "&amp;TRIM(C36))</f>
        <v>Lekberg, Sven (Wds by Herbert, George)</v>
      </c>
      <c r="E36" s="7" t="s">
        <v>218</v>
      </c>
      <c r="F36" s="7" t="s">
        <v>35</v>
      </c>
      <c r="G36" s="6" t="str">
        <f aca="false">IF(H36=0,"False","True")</f>
        <v>False</v>
      </c>
      <c r="H36" s="7" t="n">
        <v>0</v>
      </c>
      <c r="I36" s="9" t="n">
        <v>0</v>
      </c>
      <c r="J36" s="12" t="n">
        <f aca="false">SUMIF(N:N,"&lt;="&amp;N36,I:I)</f>
        <v>26</v>
      </c>
      <c r="K36" s="9" t="n">
        <v>0</v>
      </c>
      <c r="L36" s="12" t="n">
        <f aca="false">SUMIF(N:N,"&lt;="&amp;N36,K:K)</f>
        <v>25</v>
      </c>
      <c r="M36" s="7" t="n">
        <v>1990</v>
      </c>
      <c r="N36" s="10" t="n">
        <f aca="false">DATE(LEFT(O36,4),MID(O36,6,2),RIGHT(O36,2))</f>
        <v>33173</v>
      </c>
      <c r="O36" s="11" t="s">
        <v>211</v>
      </c>
      <c r="P36" s="11" t="s">
        <v>212</v>
      </c>
      <c r="Q36" s="6" t="n">
        <f aca="false">INT(LEFT(O36,4))</f>
        <v>1990</v>
      </c>
      <c r="R36" s="7" t="s">
        <v>213</v>
      </c>
      <c r="S36" s="7" t="s">
        <v>214</v>
      </c>
      <c r="T36" s="7" t="s">
        <v>33</v>
      </c>
      <c r="U36" s="7" t="s">
        <v>84</v>
      </c>
      <c r="V36" s="7" t="s">
        <v>35</v>
      </c>
      <c r="W36" s="11" t="s">
        <v>207</v>
      </c>
      <c r="X36" s="7" t="s">
        <v>37</v>
      </c>
    </row>
    <row r="37" customFormat="false" ht="38.25" hidden="false" customHeight="false" outlineLevel="0" collapsed="false">
      <c r="A37" s="6" t="str">
        <f aca="false">B37&amp;" - "&amp;E37&amp;" "&amp;O37</f>
        <v>Howe - Battle Hymn of the Republic 1990-10-27</v>
      </c>
      <c r="B37" s="7" t="s">
        <v>78</v>
      </c>
      <c r="C37" s="7" t="s">
        <v>79</v>
      </c>
      <c r="D37" s="6" t="str">
        <f aca="false">TRIM(B37)&amp;IF(TRIM(C37)="","",", "&amp;TRIM(C37))</f>
        <v>Howe, Julia Ward / Steffe / Wilhousky</v>
      </c>
      <c r="E37" s="7" t="s">
        <v>80</v>
      </c>
      <c r="F37" s="7" t="s">
        <v>42</v>
      </c>
      <c r="G37" s="6" t="str">
        <f aca="false">IF(H37=0,"False","True")</f>
        <v>False</v>
      </c>
      <c r="H37" s="7" t="n">
        <v>0</v>
      </c>
      <c r="I37" s="9" t="n">
        <v>0</v>
      </c>
      <c r="J37" s="12" t="n">
        <f aca="false">SUMIF(N:N,"&lt;="&amp;N37,I:I)</f>
        <v>26</v>
      </c>
      <c r="K37" s="9" t="n">
        <v>0</v>
      </c>
      <c r="L37" s="12" t="n">
        <f aca="false">SUMIF(N:N,"&lt;="&amp;N37,K:K)</f>
        <v>25</v>
      </c>
      <c r="M37" s="7" t="n">
        <v>1990</v>
      </c>
      <c r="N37" s="10" t="n">
        <f aca="false">DATE(LEFT(O37,4),MID(O37,6,2),RIGHT(O37,2))</f>
        <v>33173</v>
      </c>
      <c r="O37" s="11" t="s">
        <v>211</v>
      </c>
      <c r="P37" s="11" t="s">
        <v>212</v>
      </c>
      <c r="Q37" s="6" t="n">
        <f aca="false">INT(LEFT(O37,4))</f>
        <v>1990</v>
      </c>
      <c r="R37" s="7" t="s">
        <v>213</v>
      </c>
      <c r="S37" s="7" t="s">
        <v>214</v>
      </c>
      <c r="T37" s="7" t="s">
        <v>33</v>
      </c>
      <c r="U37" s="7" t="s">
        <v>84</v>
      </c>
      <c r="V37" s="7" t="s">
        <v>35</v>
      </c>
      <c r="W37" s="11" t="s">
        <v>207</v>
      </c>
      <c r="X37" s="7" t="s">
        <v>37</v>
      </c>
    </row>
    <row r="38" customFormat="false" ht="51" hidden="false" customHeight="false" outlineLevel="0" collapsed="false">
      <c r="A38" s="6" t="str">
        <f aca="false">B38&amp;" - "&amp;E38&amp;" "&amp;O38</f>
        <v>Beethoven - Missa Solemnis 1990-11-12</v>
      </c>
      <c r="B38" s="7" t="s">
        <v>69</v>
      </c>
      <c r="C38" s="7" t="s">
        <v>70</v>
      </c>
      <c r="D38" s="6" t="str">
        <f aca="false">TRIM(B38)&amp;IF(TRIM(C38)="","",", "&amp;TRIM(C38))</f>
        <v>Beethoven, Ludwig van</v>
      </c>
      <c r="E38" s="7" t="s">
        <v>71</v>
      </c>
      <c r="F38" s="7" t="s">
        <v>173</v>
      </c>
      <c r="G38" s="6" t="str">
        <f aca="false">IF(H38=0,"False","True")</f>
        <v>True</v>
      </c>
      <c r="H38" s="7" t="n">
        <v>1</v>
      </c>
      <c r="I38" s="9" t="n">
        <v>1</v>
      </c>
      <c r="J38" s="12" t="n">
        <f aca="false">SUMIF(N:N,"&lt;="&amp;N38,I:I)</f>
        <v>27</v>
      </c>
      <c r="K38" s="9" t="n">
        <v>0</v>
      </c>
      <c r="L38" s="12" t="n">
        <f aca="false">SUMIF(N:N,"&lt;="&amp;N38,K:K)</f>
        <v>25</v>
      </c>
      <c r="M38" s="7" t="n">
        <v>1990</v>
      </c>
      <c r="N38" s="10" t="n">
        <f aca="false">DATE(LEFT(O38,4),MID(O38,6,2),RIGHT(O38,2))</f>
        <v>33189</v>
      </c>
      <c r="O38" s="11" t="s">
        <v>219</v>
      </c>
      <c r="P38" s="11" t="s">
        <v>220</v>
      </c>
      <c r="Q38" s="6" t="n">
        <f aca="false">INT(LEFT(O38,4))</f>
        <v>1990</v>
      </c>
      <c r="R38" s="7" t="s">
        <v>221</v>
      </c>
      <c r="S38" s="7" t="s">
        <v>222</v>
      </c>
      <c r="T38" s="7" t="s">
        <v>177</v>
      </c>
      <c r="U38" s="7" t="s">
        <v>34</v>
      </c>
      <c r="V38" s="7" t="s">
        <v>35</v>
      </c>
      <c r="W38" s="11" t="s">
        <v>207</v>
      </c>
      <c r="X38" s="7" t="s">
        <v>95</v>
      </c>
    </row>
    <row r="39" customFormat="false" ht="25.5" hidden="false" customHeight="false" outlineLevel="0" collapsed="false">
      <c r="A39" s="6" t="str">
        <f aca="false">B39&amp;" - "&amp;E39&amp;" "&amp;O39</f>
        <v>Various - Christmas Pops 1990-12-13</v>
      </c>
      <c r="B39" s="7" t="s">
        <v>39</v>
      </c>
      <c r="C39" s="7" t="s">
        <v>40</v>
      </c>
      <c r="D39" s="6" t="str">
        <f aca="false">TRIM(B39)&amp;IF(TRIM(C39)="","",", "&amp;TRIM(C39))</f>
        <v>Various</v>
      </c>
      <c r="E39" s="7" t="s">
        <v>41</v>
      </c>
      <c r="F39" s="7" t="s">
        <v>42</v>
      </c>
      <c r="G39" s="6" t="str">
        <f aca="false">IF(H39=0,"False","True")</f>
        <v>True</v>
      </c>
      <c r="H39" s="7" t="n">
        <v>4</v>
      </c>
      <c r="I39" s="9" t="n">
        <v>4</v>
      </c>
      <c r="J39" s="12" t="n">
        <f aca="false">SUMIF(N:N,"&lt;="&amp;N39,I:I)</f>
        <v>31</v>
      </c>
      <c r="K39" s="9" t="n">
        <v>4</v>
      </c>
      <c r="L39" s="12" t="n">
        <f aca="false">SUMIF(N:N,"&lt;="&amp;N39,K:K)</f>
        <v>29</v>
      </c>
      <c r="M39" s="7" t="n">
        <v>1990</v>
      </c>
      <c r="N39" s="10" t="n">
        <f aca="false">DATE(LEFT(O39,4),MID(O39,6,2),RIGHT(O39,2))</f>
        <v>33220</v>
      </c>
      <c r="O39" s="11" t="s">
        <v>223</v>
      </c>
      <c r="P39" s="11" t="s">
        <v>224</v>
      </c>
      <c r="Q39" s="6" t="n">
        <f aca="false">INT(LEFT(O39,4))</f>
        <v>1990</v>
      </c>
      <c r="R39" s="7"/>
      <c r="S39" s="7" t="s">
        <v>225</v>
      </c>
      <c r="T39" s="7" t="s">
        <v>33</v>
      </c>
      <c r="U39" s="7" t="s">
        <v>46</v>
      </c>
      <c r="V39" s="7" t="s">
        <v>35</v>
      </c>
      <c r="W39" s="11" t="s">
        <v>207</v>
      </c>
      <c r="X39" s="7" t="s">
        <v>37</v>
      </c>
      <c r="Y39" s="2" t="s">
        <v>77</v>
      </c>
    </row>
    <row r="40" customFormat="false" ht="38.25" hidden="false" customHeight="false" outlineLevel="0" collapsed="false">
      <c r="A40" s="6" t="str">
        <f aca="false">B40&amp;" - "&amp;E40&amp;" "&amp;O40</f>
        <v>Handel - Messiah 1990-12-21</v>
      </c>
      <c r="B40" s="7" t="s">
        <v>47</v>
      </c>
      <c r="C40" s="7" t="s">
        <v>48</v>
      </c>
      <c r="D40" s="6" t="str">
        <f aca="false">TRIM(B40)&amp;IF(TRIM(C40)="","",", "&amp;TRIM(C40))</f>
        <v>Handel, George Frideric</v>
      </c>
      <c r="E40" s="7" t="s">
        <v>49</v>
      </c>
      <c r="F40" s="7" t="s">
        <v>226</v>
      </c>
      <c r="G40" s="6" t="str">
        <f aca="false">IF(H40=0,"False","True")</f>
        <v>True</v>
      </c>
      <c r="H40" s="7" t="n">
        <v>3</v>
      </c>
      <c r="I40" s="9" t="n">
        <v>2</v>
      </c>
      <c r="J40" s="12" t="n">
        <f aca="false">SUMIF(N:N,"&lt;="&amp;N40,I:I)</f>
        <v>33</v>
      </c>
      <c r="K40" s="9" t="n">
        <v>2</v>
      </c>
      <c r="L40" s="12" t="n">
        <f aca="false">SUMIF(N:N,"&lt;="&amp;N40,K:K)</f>
        <v>31</v>
      </c>
      <c r="M40" s="7" t="n">
        <v>1990</v>
      </c>
      <c r="N40" s="10" t="n">
        <f aca="false">DATE(LEFT(O40,4),MID(O40,6,2),RIGHT(O40,2))</f>
        <v>33228</v>
      </c>
      <c r="O40" s="11" t="s">
        <v>227</v>
      </c>
      <c r="P40" s="11" t="s">
        <v>228</v>
      </c>
      <c r="Q40" s="6" t="n">
        <f aca="false">INT(LEFT(O40,4))</f>
        <v>1990</v>
      </c>
      <c r="R40" s="7" t="s">
        <v>229</v>
      </c>
      <c r="S40" s="7" t="s">
        <v>230</v>
      </c>
      <c r="T40" s="7" t="s">
        <v>33</v>
      </c>
      <c r="U40" s="7" t="s">
        <v>34</v>
      </c>
      <c r="V40" s="7" t="s">
        <v>35</v>
      </c>
      <c r="W40" s="11" t="s">
        <v>207</v>
      </c>
      <c r="X40" s="7" t="s">
        <v>37</v>
      </c>
      <c r="Y40" s="2" t="s">
        <v>127</v>
      </c>
    </row>
    <row r="41" customFormat="false" ht="38.25" hidden="false" customHeight="false" outlineLevel="0" collapsed="false">
      <c r="A41" s="6" t="str">
        <f aca="false">B41&amp;" - "&amp;E41&amp;" "&amp;O41</f>
        <v>Handel - Messiah 1990-12-23</v>
      </c>
      <c r="B41" s="7" t="s">
        <v>47</v>
      </c>
      <c r="C41" s="7" t="s">
        <v>48</v>
      </c>
      <c r="D41" s="6" t="str">
        <f aca="false">TRIM(B41)&amp;IF(TRIM(C41)="","",", "&amp;TRIM(C41))</f>
        <v>Handel, George Frideric</v>
      </c>
      <c r="E41" s="7" t="s">
        <v>49</v>
      </c>
      <c r="F41" s="7" t="s">
        <v>226</v>
      </c>
      <c r="G41" s="6" t="str">
        <f aca="false">IF(H41=0,"False","True")</f>
        <v>True</v>
      </c>
      <c r="H41" s="7" t="n">
        <v>1</v>
      </c>
      <c r="I41" s="9" t="n">
        <v>1</v>
      </c>
      <c r="J41" s="12" t="n">
        <f aca="false">SUMIF(N:N,"&lt;="&amp;N41,I:I)</f>
        <v>34</v>
      </c>
      <c r="K41" s="9" t="n">
        <v>1</v>
      </c>
      <c r="L41" s="12" t="n">
        <f aca="false">SUMIF(N:N,"&lt;="&amp;N41,K:K)</f>
        <v>32</v>
      </c>
      <c r="M41" s="7" t="n">
        <v>1990</v>
      </c>
      <c r="N41" s="10" t="n">
        <f aca="false">DATE(LEFT(O41,4),MID(O41,6,2),RIGHT(O41,2))</f>
        <v>33230</v>
      </c>
      <c r="O41" s="11" t="s">
        <v>231</v>
      </c>
      <c r="P41" s="11" t="s">
        <v>232</v>
      </c>
      <c r="Q41" s="6" t="n">
        <f aca="false">INT(LEFT(O41,4))</f>
        <v>1990</v>
      </c>
      <c r="R41" s="7" t="s">
        <v>229</v>
      </c>
      <c r="S41" s="7" t="s">
        <v>233</v>
      </c>
      <c r="T41" s="7" t="s">
        <v>234</v>
      </c>
      <c r="U41" s="7" t="s">
        <v>34</v>
      </c>
      <c r="V41" s="7" t="s">
        <v>35</v>
      </c>
      <c r="W41" s="11" t="s">
        <v>207</v>
      </c>
      <c r="X41" s="7" t="s">
        <v>37</v>
      </c>
    </row>
    <row r="42" customFormat="false" ht="63.75" hidden="false" customHeight="false" outlineLevel="0" collapsed="false">
      <c r="A42" s="6" t="str">
        <f aca="false">B42&amp;" - "&amp;E42&amp;" "&amp;O42</f>
        <v>Rodgers - Selections 1991-01-11</v>
      </c>
      <c r="B42" s="7" t="s">
        <v>235</v>
      </c>
      <c r="C42" s="7" t="s">
        <v>236</v>
      </c>
      <c r="D42" s="6" t="str">
        <f aca="false">TRIM(B42)&amp;IF(TRIM(C42)="","",", "&amp;TRIM(C42))</f>
        <v>Rodgers, Richard</v>
      </c>
      <c r="E42" s="7" t="s">
        <v>237</v>
      </c>
      <c r="F42" s="7" t="s">
        <v>116</v>
      </c>
      <c r="G42" s="6" t="str">
        <f aca="false">IF(H42=0,"False","True")</f>
        <v>True</v>
      </c>
      <c r="H42" s="7" t="n">
        <v>3</v>
      </c>
      <c r="I42" s="9" t="n">
        <v>3</v>
      </c>
      <c r="J42" s="12" t="n">
        <f aca="false">SUMIF(N:N,"&lt;="&amp;N42,I:I)</f>
        <v>37</v>
      </c>
      <c r="K42" s="9" t="n">
        <v>3</v>
      </c>
      <c r="L42" s="12" t="n">
        <f aca="false">SUMIF(N:N,"&lt;="&amp;N42,K:K)</f>
        <v>35</v>
      </c>
      <c r="M42" s="7" t="n">
        <v>1990</v>
      </c>
      <c r="N42" s="10" t="n">
        <f aca="false">DATE(LEFT(O42,4),MID(O42,6,2),RIGHT(O42,2))</f>
        <v>33249</v>
      </c>
      <c r="O42" s="11" t="s">
        <v>238</v>
      </c>
      <c r="P42" s="11" t="s">
        <v>239</v>
      </c>
      <c r="Q42" s="6" t="n">
        <f aca="false">INT(LEFT(O42,4))</f>
        <v>1991</v>
      </c>
      <c r="R42" s="7" t="s">
        <v>240</v>
      </c>
      <c r="S42" s="7" t="s">
        <v>241</v>
      </c>
      <c r="T42" s="7" t="s">
        <v>33</v>
      </c>
      <c r="U42" s="7" t="s">
        <v>46</v>
      </c>
      <c r="V42" s="7" t="s">
        <v>35</v>
      </c>
      <c r="W42" s="11" t="s">
        <v>207</v>
      </c>
      <c r="X42" s="7" t="s">
        <v>37</v>
      </c>
      <c r="Y42" s="2" t="s">
        <v>77</v>
      </c>
    </row>
    <row r="43" customFormat="false" ht="25.5" hidden="false" customHeight="false" outlineLevel="0" collapsed="false">
      <c r="A43" s="6" t="str">
        <f aca="false">B43&amp;" - "&amp;E43&amp;" "&amp;O43</f>
        <v>Ravel - Daphnis and Chloé 1991-02-23</v>
      </c>
      <c r="B43" s="7" t="s">
        <v>242</v>
      </c>
      <c r="C43" s="7" t="s">
        <v>243</v>
      </c>
      <c r="D43" s="6" t="str">
        <f aca="false">TRIM(B43)&amp;IF(TRIM(C43)="","",", "&amp;TRIM(C43))</f>
        <v>Ravel, Maurice</v>
      </c>
      <c r="E43" s="7" t="s">
        <v>244</v>
      </c>
      <c r="F43" s="7" t="s">
        <v>64</v>
      </c>
      <c r="G43" s="6" t="str">
        <f aca="false">IF(H43=0,"False","True")</f>
        <v>True</v>
      </c>
      <c r="H43" s="7" t="n">
        <v>3</v>
      </c>
      <c r="I43" s="9" t="n">
        <v>3</v>
      </c>
      <c r="J43" s="12" t="n">
        <f aca="false">SUMIF(N:N,"&lt;="&amp;N43,I:I)</f>
        <v>40</v>
      </c>
      <c r="K43" s="9" t="n">
        <v>3</v>
      </c>
      <c r="L43" s="12" t="n">
        <f aca="false">SUMIF(N:N,"&lt;="&amp;N43,K:K)</f>
        <v>38</v>
      </c>
      <c r="M43" s="7" t="n">
        <v>1990</v>
      </c>
      <c r="N43" s="10" t="n">
        <f aca="false">DATE(LEFT(O43,4),MID(O43,6,2),RIGHT(O43,2))</f>
        <v>33292</v>
      </c>
      <c r="O43" s="11" t="s">
        <v>245</v>
      </c>
      <c r="P43" s="11" t="s">
        <v>246</v>
      </c>
      <c r="Q43" s="6" t="n">
        <f aca="false">INT(LEFT(O43,4))</f>
        <v>1991</v>
      </c>
      <c r="R43" s="7"/>
      <c r="S43" s="7"/>
      <c r="T43" s="7" t="s">
        <v>33</v>
      </c>
      <c r="U43" s="7" t="s">
        <v>34</v>
      </c>
      <c r="V43" s="7" t="s">
        <v>35</v>
      </c>
      <c r="W43" s="11" t="s">
        <v>207</v>
      </c>
      <c r="X43" s="7" t="s">
        <v>37</v>
      </c>
      <c r="Y43" s="2" t="s">
        <v>38</v>
      </c>
    </row>
    <row r="44" customFormat="false" ht="25.5" hidden="false" customHeight="false" outlineLevel="0" collapsed="false">
      <c r="A44" s="6" t="str">
        <f aca="false">B44&amp;" - "&amp;E44&amp;" "&amp;O44</f>
        <v>Mozart - Requiem 1991-05-04</v>
      </c>
      <c r="B44" s="7" t="s">
        <v>195</v>
      </c>
      <c r="C44" s="7" t="s">
        <v>196</v>
      </c>
      <c r="D44" s="6" t="str">
        <f aca="false">TRIM(B44)&amp;IF(TRIM(C44)="","",", "&amp;TRIM(C44))</f>
        <v>Mozart, Wolfgang Amadeus</v>
      </c>
      <c r="E44" s="7" t="s">
        <v>247</v>
      </c>
      <c r="F44" s="7" t="s">
        <v>64</v>
      </c>
      <c r="G44" s="6" t="str">
        <f aca="false">IF(H44=0,"False","True")</f>
        <v>True</v>
      </c>
      <c r="H44" s="7" t="n">
        <v>3</v>
      </c>
      <c r="I44" s="9" t="n">
        <v>3</v>
      </c>
      <c r="J44" s="12" t="n">
        <f aca="false">SUMIF(N:N,"&lt;="&amp;N44,I:I)</f>
        <v>43</v>
      </c>
      <c r="K44" s="9" t="n">
        <v>3</v>
      </c>
      <c r="L44" s="12" t="n">
        <f aca="false">SUMIF(N:N,"&lt;="&amp;N44,K:K)</f>
        <v>41</v>
      </c>
      <c r="M44" s="7" t="n">
        <v>1990</v>
      </c>
      <c r="N44" s="10" t="n">
        <f aca="false">DATE(LEFT(O44,4),MID(O44,6,2),RIGHT(O44,2))</f>
        <v>33362</v>
      </c>
      <c r="O44" s="11" t="s">
        <v>248</v>
      </c>
      <c r="P44" s="11" t="s">
        <v>249</v>
      </c>
      <c r="Q44" s="6" t="n">
        <f aca="false">INT(LEFT(O44,4))</f>
        <v>1991</v>
      </c>
      <c r="R44" s="7" t="s">
        <v>250</v>
      </c>
      <c r="S44" s="7"/>
      <c r="T44" s="7" t="s">
        <v>33</v>
      </c>
      <c r="U44" s="7" t="s">
        <v>34</v>
      </c>
      <c r="V44" s="7" t="s">
        <v>35</v>
      </c>
      <c r="W44" s="11" t="s">
        <v>207</v>
      </c>
      <c r="X44" s="7" t="s">
        <v>37</v>
      </c>
      <c r="Y44" s="2" t="s">
        <v>38</v>
      </c>
    </row>
    <row r="45" customFormat="false" ht="25.5" hidden="false" customHeight="false" outlineLevel="0" collapsed="false">
      <c r="A45" s="6" t="str">
        <f aca="false">B45&amp;" - "&amp;E45&amp;" "&amp;O45</f>
        <v>Various - Pops 1991-07-04</v>
      </c>
      <c r="B45" s="7" t="s">
        <v>39</v>
      </c>
      <c r="C45" s="7" t="s">
        <v>40</v>
      </c>
      <c r="D45" s="6" t="str">
        <f aca="false">TRIM(B45)&amp;IF(TRIM(C45)="","",", "&amp;TRIM(C45))</f>
        <v>Various</v>
      </c>
      <c r="E45" s="7" t="s">
        <v>46</v>
      </c>
      <c r="F45" s="7" t="s">
        <v>116</v>
      </c>
      <c r="G45" s="6" t="str">
        <f aca="false">IF(H45=0,"False","True")</f>
        <v>True</v>
      </c>
      <c r="H45" s="7" t="n">
        <v>1</v>
      </c>
      <c r="I45" s="9" t="n">
        <v>1</v>
      </c>
      <c r="J45" s="12" t="n">
        <f aca="false">SUMIF(N:N,"&lt;="&amp;N45,I:I)</f>
        <v>44</v>
      </c>
      <c r="K45" s="9" t="n">
        <v>1</v>
      </c>
      <c r="L45" s="12" t="n">
        <f aca="false">SUMIF(N:N,"&lt;="&amp;N45,K:K)</f>
        <v>42</v>
      </c>
      <c r="M45" s="7" t="n">
        <v>1990</v>
      </c>
      <c r="N45" s="10" t="n">
        <f aca="false">DATE(LEFT(O45,4),MID(O45,6,2),RIGHT(O45,2))</f>
        <v>33423</v>
      </c>
      <c r="O45" s="11" t="s">
        <v>251</v>
      </c>
      <c r="P45" s="11" t="s">
        <v>118</v>
      </c>
      <c r="Q45" s="6" t="n">
        <f aca="false">INT(LEFT(O45,4))</f>
        <v>1991</v>
      </c>
      <c r="R45" s="7" t="s">
        <v>252</v>
      </c>
      <c r="S45" s="7" t="s">
        <v>192</v>
      </c>
      <c r="T45" s="7" t="s">
        <v>121</v>
      </c>
      <c r="U45" s="7" t="s">
        <v>46</v>
      </c>
      <c r="V45" s="7" t="s">
        <v>35</v>
      </c>
      <c r="W45" s="11" t="s">
        <v>207</v>
      </c>
      <c r="X45" s="7" t="s">
        <v>37</v>
      </c>
      <c r="Y45" s="2" t="s">
        <v>77</v>
      </c>
    </row>
    <row r="46" customFormat="false" ht="25.5" hidden="false" customHeight="false" outlineLevel="0" collapsed="false">
      <c r="A46" s="6" t="str">
        <f aca="false">B46&amp;" - "&amp;E46&amp;" "&amp;O46</f>
        <v>Tchaikowsky - 1812 Overture 1991-07-04</v>
      </c>
      <c r="B46" s="7" t="s">
        <v>188</v>
      </c>
      <c r="C46" s="7" t="s">
        <v>189</v>
      </c>
      <c r="D46" s="6" t="str">
        <f aca="false">TRIM(B46)&amp;IF(TRIM(C46)="","",", "&amp;TRIM(C46))</f>
        <v>Tchaikowsky, Pyotr Ilyich</v>
      </c>
      <c r="E46" s="7" t="s">
        <v>190</v>
      </c>
      <c r="F46" s="7" t="s">
        <v>116</v>
      </c>
      <c r="G46" s="6" t="str">
        <f aca="false">IF(H46=0,"False","True")</f>
        <v>True</v>
      </c>
      <c r="H46" s="7" t="n">
        <v>1</v>
      </c>
      <c r="I46" s="9" t="n">
        <v>0</v>
      </c>
      <c r="J46" s="12" t="n">
        <f aca="false">SUMIF(N:N,"&lt;="&amp;N46,I:I)</f>
        <v>44</v>
      </c>
      <c r="K46" s="9" t="n">
        <v>0</v>
      </c>
      <c r="L46" s="12" t="n">
        <f aca="false">SUMIF(N:N,"&lt;="&amp;N46,K:K)</f>
        <v>42</v>
      </c>
      <c r="M46" s="7" t="n">
        <v>1990</v>
      </c>
      <c r="N46" s="10" t="n">
        <f aca="false">DATE(LEFT(O46,4),MID(O46,6,2),RIGHT(O46,2))</f>
        <v>33423</v>
      </c>
      <c r="O46" s="11" t="s">
        <v>251</v>
      </c>
      <c r="P46" s="11" t="s">
        <v>118</v>
      </c>
      <c r="Q46" s="6" t="n">
        <f aca="false">INT(LEFT(O46,4))</f>
        <v>1991</v>
      </c>
      <c r="R46" s="7"/>
      <c r="S46" s="7" t="s">
        <v>192</v>
      </c>
      <c r="T46" s="7" t="s">
        <v>121</v>
      </c>
      <c r="U46" s="7" t="s">
        <v>46</v>
      </c>
      <c r="V46" s="7" t="s">
        <v>35</v>
      </c>
      <c r="W46" s="11" t="s">
        <v>207</v>
      </c>
      <c r="X46" s="7" t="s">
        <v>37</v>
      </c>
    </row>
    <row r="47" customFormat="false" ht="25.5" hidden="false" customHeight="false" outlineLevel="0" collapsed="false">
      <c r="A47" s="6" t="str">
        <f aca="false">B47&amp;" - "&amp;E47&amp;" "&amp;O47</f>
        <v>Poulenc - Gloria in G Major 1991-07-05</v>
      </c>
      <c r="B47" s="7" t="s">
        <v>253</v>
      </c>
      <c r="C47" s="7" t="s">
        <v>254</v>
      </c>
      <c r="D47" s="6" t="str">
        <f aca="false">TRIM(B47)&amp;IF(TRIM(C47)="","",", "&amp;TRIM(C47))</f>
        <v>Poulenc, Francis</v>
      </c>
      <c r="E47" s="7" t="s">
        <v>255</v>
      </c>
      <c r="F47" s="7" t="s">
        <v>256</v>
      </c>
      <c r="G47" s="6" t="str">
        <f aca="false">IF(H47=0,"False","True")</f>
        <v>True</v>
      </c>
      <c r="H47" s="7" t="n">
        <v>1</v>
      </c>
      <c r="I47" s="9" t="n">
        <v>1</v>
      </c>
      <c r="J47" s="12" t="n">
        <f aca="false">SUMIF(N:N,"&lt;="&amp;N47,I:I)</f>
        <v>45</v>
      </c>
      <c r="K47" s="9" t="n">
        <v>0</v>
      </c>
      <c r="L47" s="12" t="n">
        <f aca="false">SUMIF(N:N,"&lt;="&amp;N47,K:K)</f>
        <v>42</v>
      </c>
      <c r="M47" s="7" t="n">
        <v>1990</v>
      </c>
      <c r="N47" s="10" t="n">
        <f aca="false">DATE(LEFT(O47,4),MID(O47,6,2),RIGHT(O47,2))</f>
        <v>33424</v>
      </c>
      <c r="O47" s="11" t="s">
        <v>257</v>
      </c>
      <c r="P47" s="11" t="s">
        <v>258</v>
      </c>
      <c r="Q47" s="6" t="n">
        <f aca="false">INT(LEFT(O47,4))</f>
        <v>1991</v>
      </c>
      <c r="R47" s="7" t="s">
        <v>259</v>
      </c>
      <c r="S47" s="7" t="s">
        <v>260</v>
      </c>
      <c r="T47" s="7" t="s">
        <v>33</v>
      </c>
      <c r="U47" s="7" t="s">
        <v>34</v>
      </c>
      <c r="V47" s="7" t="s">
        <v>35</v>
      </c>
      <c r="W47" s="11" t="s">
        <v>207</v>
      </c>
      <c r="X47" s="7" t="s">
        <v>95</v>
      </c>
      <c r="Y47" s="2" t="s">
        <v>77</v>
      </c>
    </row>
    <row r="48" customFormat="false" ht="25.5" hidden="false" customHeight="false" outlineLevel="0" collapsed="false">
      <c r="A48" s="6" t="str">
        <f aca="false">B48&amp;" - "&amp;E48&amp;" "&amp;O48</f>
        <v>Mendelssohn - Elijah 1991-09-06</v>
      </c>
      <c r="B48" s="7" t="s">
        <v>261</v>
      </c>
      <c r="C48" s="7" t="s">
        <v>262</v>
      </c>
      <c r="D48" s="6" t="str">
        <f aca="false">TRIM(B48)&amp;IF(TRIM(C48)="","",", "&amp;TRIM(C48))</f>
        <v>Mendelssohn, Felix</v>
      </c>
      <c r="E48" s="7" t="s">
        <v>263</v>
      </c>
      <c r="F48" s="7" t="s">
        <v>264</v>
      </c>
      <c r="G48" s="6" t="str">
        <f aca="false">IF(H48=0,"False","True")</f>
        <v>False</v>
      </c>
      <c r="H48" s="7" t="n">
        <v>0</v>
      </c>
      <c r="I48" s="9" t="n">
        <v>0</v>
      </c>
      <c r="J48" s="12" t="n">
        <f aca="false">SUMIF(N:N,"&lt;="&amp;N48,I:I)</f>
        <v>45</v>
      </c>
      <c r="K48" s="9" t="n">
        <v>0</v>
      </c>
      <c r="L48" s="12" t="n">
        <f aca="false">SUMIF(N:N,"&lt;="&amp;N48,K:K)</f>
        <v>42</v>
      </c>
      <c r="M48" s="7" t="n">
        <v>1990</v>
      </c>
      <c r="N48" s="10" t="n">
        <f aca="false">DATE(LEFT(O48,4),MID(O48,6,2),RIGHT(O48,2))</f>
        <v>33487</v>
      </c>
      <c r="O48" s="11" t="s">
        <v>265</v>
      </c>
      <c r="P48" s="11" t="s">
        <v>266</v>
      </c>
      <c r="Q48" s="6" t="n">
        <f aca="false">INT(LEFT(O48,4))</f>
        <v>1991</v>
      </c>
      <c r="R48" s="7" t="s">
        <v>267</v>
      </c>
      <c r="S48" s="7" t="s">
        <v>268</v>
      </c>
      <c r="T48" s="7" t="s">
        <v>33</v>
      </c>
      <c r="U48" s="7" t="s">
        <v>34</v>
      </c>
      <c r="V48" s="7" t="s">
        <v>35</v>
      </c>
      <c r="W48" s="11" t="s">
        <v>269</v>
      </c>
      <c r="X48" s="7" t="s">
        <v>95</v>
      </c>
    </row>
    <row r="49" customFormat="false" ht="25.5" hidden="false" customHeight="false" outlineLevel="0" collapsed="false">
      <c r="A49" s="6" t="str">
        <f aca="false">B49&amp;" - "&amp;E49&amp;" "&amp;O49</f>
        <v>Handel - Coronation Anthems 1991-10-05</v>
      </c>
      <c r="B49" s="7" t="s">
        <v>47</v>
      </c>
      <c r="C49" s="7" t="s">
        <v>48</v>
      </c>
      <c r="D49" s="6" t="str">
        <f aca="false">TRIM(B49)&amp;IF(TRIM(C49)="","",", "&amp;TRIM(C49))</f>
        <v>Handel, George Frideric</v>
      </c>
      <c r="E49" s="7" t="s">
        <v>270</v>
      </c>
      <c r="F49" s="7" t="s">
        <v>271</v>
      </c>
      <c r="G49" s="6" t="str">
        <f aca="false">IF(H49=0,"False","True")</f>
        <v>False</v>
      </c>
      <c r="H49" s="7" t="n">
        <v>0</v>
      </c>
      <c r="I49" s="9" t="n">
        <v>0</v>
      </c>
      <c r="J49" s="12" t="n">
        <f aca="false">SUMIF(N:N,"&lt;="&amp;N49,I:I)</f>
        <v>48</v>
      </c>
      <c r="K49" s="9" t="n">
        <v>0</v>
      </c>
      <c r="L49" s="12" t="n">
        <f aca="false">SUMIF(N:N,"&lt;="&amp;N49,K:K)</f>
        <v>45</v>
      </c>
      <c r="M49" s="7" t="n">
        <v>1990</v>
      </c>
      <c r="N49" s="10" t="n">
        <f aca="false">DATE(LEFT(O49,4),MID(O49,6,2),RIGHT(O49,2))</f>
        <v>33516</v>
      </c>
      <c r="O49" s="11" t="s">
        <v>272</v>
      </c>
      <c r="P49" s="11" t="s">
        <v>273</v>
      </c>
      <c r="Q49" s="6" t="n">
        <f aca="false">INT(LEFT(O49,4))</f>
        <v>1991</v>
      </c>
      <c r="R49" s="7"/>
      <c r="S49" s="7" t="s">
        <v>274</v>
      </c>
      <c r="T49" s="7" t="s">
        <v>33</v>
      </c>
      <c r="U49" s="7" t="s">
        <v>34</v>
      </c>
      <c r="V49" s="7" t="s">
        <v>35</v>
      </c>
      <c r="W49" s="11" t="s">
        <v>269</v>
      </c>
      <c r="X49" s="7" t="s">
        <v>37</v>
      </c>
    </row>
    <row r="50" customFormat="false" ht="25.5" hidden="false" customHeight="false" outlineLevel="0" collapsed="false">
      <c r="A50" s="6" t="str">
        <f aca="false">B50&amp;" - "&amp;E50&amp;" "&amp;O50</f>
        <v>Stravinsky - Symphony of Psalms 1991-10-05</v>
      </c>
      <c r="B50" s="7" t="s">
        <v>184</v>
      </c>
      <c r="C50" s="7" t="s">
        <v>185</v>
      </c>
      <c r="D50" s="6" t="str">
        <f aca="false">TRIM(B50)&amp;IF(TRIM(C50)="","",", "&amp;TRIM(C50))</f>
        <v>Stravinsky, Igor</v>
      </c>
      <c r="E50" s="7" t="s">
        <v>275</v>
      </c>
      <c r="F50" s="7" t="s">
        <v>271</v>
      </c>
      <c r="G50" s="6" t="str">
        <f aca="false">IF(H50=0,"False","True")</f>
        <v>True</v>
      </c>
      <c r="H50" s="7" t="n">
        <v>3</v>
      </c>
      <c r="I50" s="9" t="n">
        <v>3</v>
      </c>
      <c r="J50" s="12" t="n">
        <f aca="false">SUMIF(N:N,"&lt;="&amp;N50,I:I)</f>
        <v>48</v>
      </c>
      <c r="K50" s="9" t="n">
        <v>3</v>
      </c>
      <c r="L50" s="12" t="n">
        <f aca="false">SUMIF(N:N,"&lt;="&amp;N50,K:K)</f>
        <v>45</v>
      </c>
      <c r="M50" s="7" t="n">
        <v>1990</v>
      </c>
      <c r="N50" s="10" t="n">
        <f aca="false">DATE(LEFT(O50,4),MID(O50,6,2),RIGHT(O50,2))</f>
        <v>33516</v>
      </c>
      <c r="O50" s="11" t="s">
        <v>272</v>
      </c>
      <c r="P50" s="11" t="s">
        <v>273</v>
      </c>
      <c r="Q50" s="6" t="n">
        <f aca="false">INT(LEFT(O50,4))</f>
        <v>1991</v>
      </c>
      <c r="R50" s="7"/>
      <c r="S50" s="7" t="s">
        <v>276</v>
      </c>
      <c r="T50" s="7" t="s">
        <v>33</v>
      </c>
      <c r="U50" s="7" t="s">
        <v>34</v>
      </c>
      <c r="V50" s="7" t="s">
        <v>35</v>
      </c>
      <c r="W50" s="11" t="s">
        <v>269</v>
      </c>
      <c r="X50" s="7" t="s">
        <v>37</v>
      </c>
      <c r="Y50" s="2" t="s">
        <v>77</v>
      </c>
    </row>
    <row r="51" customFormat="false" ht="25.5" hidden="false" customHeight="false" outlineLevel="0" collapsed="false">
      <c r="A51" s="6" t="str">
        <f aca="false">B51&amp;" - "&amp;E51&amp;" "&amp;O51</f>
        <v>Porter - Selections 1991-11-07</v>
      </c>
      <c r="B51" s="7" t="s">
        <v>277</v>
      </c>
      <c r="C51" s="7" t="s">
        <v>278</v>
      </c>
      <c r="D51" s="6" t="str">
        <f aca="false">TRIM(B51)&amp;IF(TRIM(C51)="","",", "&amp;TRIM(C51))</f>
        <v>Porter, Cole</v>
      </c>
      <c r="E51" s="7" t="s">
        <v>237</v>
      </c>
      <c r="F51" s="7" t="s">
        <v>116</v>
      </c>
      <c r="G51" s="6" t="str">
        <f aca="false">IF(H51=0,"False","True")</f>
        <v>False</v>
      </c>
      <c r="H51" s="7" t="n">
        <v>0</v>
      </c>
      <c r="I51" s="9" t="n">
        <v>0</v>
      </c>
      <c r="J51" s="12" t="n">
        <f aca="false">SUMIF(N:N,"&lt;="&amp;N51,I:I)</f>
        <v>48</v>
      </c>
      <c r="K51" s="9" t="n">
        <v>0</v>
      </c>
      <c r="L51" s="12" t="n">
        <f aca="false">SUMIF(N:N,"&lt;="&amp;N51,K:K)</f>
        <v>45</v>
      </c>
      <c r="M51" s="7" t="n">
        <v>1990</v>
      </c>
      <c r="N51" s="10" t="n">
        <f aca="false">DATE(LEFT(O51,4),MID(O51,6,2),RIGHT(O51,2))</f>
        <v>33549</v>
      </c>
      <c r="O51" s="11" t="s">
        <v>279</v>
      </c>
      <c r="P51" s="11" t="s">
        <v>280</v>
      </c>
      <c r="Q51" s="6" t="n">
        <f aca="false">INT(LEFT(O51,4))</f>
        <v>1991</v>
      </c>
      <c r="R51" s="7" t="s">
        <v>281</v>
      </c>
      <c r="S51" s="7" t="s">
        <v>282</v>
      </c>
      <c r="T51" s="7" t="s">
        <v>33</v>
      </c>
      <c r="U51" s="7" t="s">
        <v>46</v>
      </c>
      <c r="V51" s="7" t="s">
        <v>35</v>
      </c>
      <c r="W51" s="11" t="s">
        <v>269</v>
      </c>
      <c r="X51" s="7" t="s">
        <v>37</v>
      </c>
    </row>
    <row r="52" customFormat="false" ht="38.25" hidden="false" customHeight="false" outlineLevel="0" collapsed="false">
      <c r="A52" s="6" t="str">
        <f aca="false">B52&amp;" - "&amp;E52&amp;" "&amp;O52</f>
        <v>Various - Christmas Pops 1991-12-11</v>
      </c>
      <c r="B52" s="7" t="s">
        <v>39</v>
      </c>
      <c r="C52" s="7"/>
      <c r="D52" s="6" t="str">
        <f aca="false">TRIM(B52)&amp;IF(TRIM(C52)="","",", "&amp;TRIM(C52))</f>
        <v>Various</v>
      </c>
      <c r="E52" s="7" t="s">
        <v>41</v>
      </c>
      <c r="F52" s="7" t="s">
        <v>283</v>
      </c>
      <c r="G52" s="6" t="str">
        <f aca="false">IF(H52=0,"False","True")</f>
        <v>True</v>
      </c>
      <c r="H52" s="7" t="n">
        <v>5</v>
      </c>
      <c r="I52" s="9" t="n">
        <v>5</v>
      </c>
      <c r="J52" s="12" t="n">
        <f aca="false">SUMIF(N:N,"&lt;="&amp;N52,I:I)</f>
        <v>53</v>
      </c>
      <c r="K52" s="9" t="n">
        <v>5</v>
      </c>
      <c r="L52" s="12" t="n">
        <f aca="false">SUMIF(N:N,"&lt;="&amp;N52,K:K)</f>
        <v>50</v>
      </c>
      <c r="M52" s="7" t="n">
        <v>1990</v>
      </c>
      <c r="N52" s="10" t="n">
        <f aca="false">DATE(LEFT(O52,4),MID(O52,6,2),RIGHT(O52,2))</f>
        <v>33583</v>
      </c>
      <c r="O52" s="11" t="s">
        <v>284</v>
      </c>
      <c r="P52" s="11" t="s">
        <v>285</v>
      </c>
      <c r="Q52" s="6" t="n">
        <f aca="false">INT(LEFT(O52,4))</f>
        <v>1991</v>
      </c>
      <c r="R52" s="7" t="s">
        <v>286</v>
      </c>
      <c r="S52" s="7" t="s">
        <v>287</v>
      </c>
      <c r="T52" s="7" t="s">
        <v>33</v>
      </c>
      <c r="U52" s="7" t="s">
        <v>46</v>
      </c>
      <c r="V52" s="7" t="s">
        <v>35</v>
      </c>
      <c r="W52" s="11" t="s">
        <v>269</v>
      </c>
      <c r="X52" s="7" t="s">
        <v>37</v>
      </c>
      <c r="Y52" s="2" t="s">
        <v>77</v>
      </c>
    </row>
    <row r="53" customFormat="false" ht="38.25" hidden="false" customHeight="false" outlineLevel="0" collapsed="false">
      <c r="A53" s="6" t="str">
        <f aca="false">B53&amp;" - "&amp;E53&amp;" "&amp;O53</f>
        <v>Offenbach - Tales of Hoffman 1991-12-11</v>
      </c>
      <c r="B53" s="7" t="s">
        <v>137</v>
      </c>
      <c r="C53" s="7" t="s">
        <v>138</v>
      </c>
      <c r="D53" s="6" t="str">
        <f aca="false">TRIM(B53)&amp;IF(TRIM(C53)="","",", "&amp;TRIM(C53))</f>
        <v>Offenbach, Jacques</v>
      </c>
      <c r="E53" s="7" t="s">
        <v>139</v>
      </c>
      <c r="F53" s="7" t="s">
        <v>283</v>
      </c>
      <c r="G53" s="6" t="str">
        <f aca="false">IF(H53=0,"False","True")</f>
        <v>True</v>
      </c>
      <c r="H53" s="7" t="n">
        <v>5</v>
      </c>
      <c r="I53" s="9" t="n">
        <v>0</v>
      </c>
      <c r="J53" s="12" t="n">
        <f aca="false">SUMIF(N:N,"&lt;="&amp;N53,I:I)</f>
        <v>53</v>
      </c>
      <c r="K53" s="9" t="n">
        <v>0</v>
      </c>
      <c r="L53" s="12" t="n">
        <f aca="false">SUMIF(N:N,"&lt;="&amp;N53,K:K)</f>
        <v>50</v>
      </c>
      <c r="M53" s="7" t="n">
        <v>1990</v>
      </c>
      <c r="N53" s="10" t="n">
        <f aca="false">DATE(LEFT(O53,4),MID(O53,6,2),RIGHT(O53,2))</f>
        <v>33583</v>
      </c>
      <c r="O53" s="11" t="s">
        <v>284</v>
      </c>
      <c r="P53" s="11" t="s">
        <v>285</v>
      </c>
      <c r="Q53" s="6" t="n">
        <f aca="false">INT(LEFT(O53,4))</f>
        <v>1991</v>
      </c>
      <c r="R53" s="7"/>
      <c r="S53" s="7" t="s">
        <v>288</v>
      </c>
      <c r="T53" s="7" t="s">
        <v>33</v>
      </c>
      <c r="U53" s="7" t="s">
        <v>88</v>
      </c>
      <c r="V53" s="7" t="s">
        <v>35</v>
      </c>
      <c r="W53" s="11" t="s">
        <v>269</v>
      </c>
      <c r="X53" s="7" t="s">
        <v>37</v>
      </c>
    </row>
    <row r="54" customFormat="false" ht="63.75" hidden="false" customHeight="false" outlineLevel="0" collapsed="false">
      <c r="A54" s="6" t="str">
        <f aca="false">B54&amp;" - "&amp;E54&amp;" "&amp;O54</f>
        <v>Handel - Messiah 1991-12-19</v>
      </c>
      <c r="B54" s="7" t="s">
        <v>47</v>
      </c>
      <c r="C54" s="7" t="s">
        <v>289</v>
      </c>
      <c r="D54" s="6" t="str">
        <f aca="false">TRIM(B54)&amp;IF(TRIM(C54)="","",", "&amp;TRIM(C54))</f>
        <v>Handel, George Frideric</v>
      </c>
      <c r="E54" s="7" t="s">
        <v>49</v>
      </c>
      <c r="F54" s="7" t="s">
        <v>226</v>
      </c>
      <c r="G54" s="6" t="str">
        <f aca="false">IF(H54=0,"False","True")</f>
        <v>True</v>
      </c>
      <c r="H54" s="7" t="n">
        <v>4</v>
      </c>
      <c r="I54" s="9" t="n">
        <v>4</v>
      </c>
      <c r="J54" s="12" t="n">
        <f aca="false">SUMIF(N:N,"&lt;="&amp;N54,I:I)</f>
        <v>57</v>
      </c>
      <c r="K54" s="9" t="n">
        <v>4</v>
      </c>
      <c r="L54" s="12" t="n">
        <f aca="false">SUMIF(N:N,"&lt;="&amp;N54,K:K)</f>
        <v>54</v>
      </c>
      <c r="M54" s="7" t="n">
        <v>1990</v>
      </c>
      <c r="N54" s="10" t="n">
        <f aca="false">DATE(LEFT(O54,4),MID(O54,6,2),RIGHT(O54,2))</f>
        <v>33591</v>
      </c>
      <c r="O54" s="11" t="s">
        <v>290</v>
      </c>
      <c r="P54" s="11" t="s">
        <v>291</v>
      </c>
      <c r="Q54" s="6" t="n">
        <f aca="false">INT(LEFT(O54,4))</f>
        <v>1991</v>
      </c>
      <c r="R54" s="7" t="s">
        <v>292</v>
      </c>
      <c r="S54" s="7" t="s">
        <v>293</v>
      </c>
      <c r="T54" s="7" t="s">
        <v>33</v>
      </c>
      <c r="U54" s="7" t="s">
        <v>34</v>
      </c>
      <c r="V54" s="7" t="s">
        <v>35</v>
      </c>
      <c r="W54" s="11" t="s">
        <v>269</v>
      </c>
      <c r="X54" s="7" t="s">
        <v>37</v>
      </c>
      <c r="Y54" s="2" t="s">
        <v>127</v>
      </c>
    </row>
    <row r="55" customFormat="false" ht="38.25" hidden="false" customHeight="false" outlineLevel="0" collapsed="false">
      <c r="A55" s="6" t="str">
        <f aca="false">B55&amp;" - "&amp;E55&amp;" "&amp;O55</f>
        <v>Mendelssohn - Elijah 1992-02-29</v>
      </c>
      <c r="B55" s="7" t="s">
        <v>261</v>
      </c>
      <c r="C55" s="7" t="s">
        <v>262</v>
      </c>
      <c r="D55" s="6" t="str">
        <f aca="false">TRIM(B55)&amp;IF(TRIM(C55)="","",", "&amp;TRIM(C55))</f>
        <v>Mendelssohn, Felix</v>
      </c>
      <c r="E55" s="7" t="s">
        <v>263</v>
      </c>
      <c r="F55" s="7" t="s">
        <v>294</v>
      </c>
      <c r="G55" s="6" t="str">
        <f aca="false">IF(H55=0,"False","True")</f>
        <v>True</v>
      </c>
      <c r="H55" s="7" t="n">
        <v>3</v>
      </c>
      <c r="I55" s="9" t="n">
        <v>3</v>
      </c>
      <c r="J55" s="12" t="n">
        <f aca="false">SUMIF(N:N,"&lt;="&amp;N55,I:I)</f>
        <v>60</v>
      </c>
      <c r="K55" s="9" t="n">
        <v>3</v>
      </c>
      <c r="L55" s="12" t="n">
        <f aca="false">SUMIF(N:N,"&lt;="&amp;N55,K:K)</f>
        <v>57</v>
      </c>
      <c r="M55" s="7" t="n">
        <v>1990</v>
      </c>
      <c r="N55" s="10" t="n">
        <f aca="false">DATE(LEFT(O55,4),MID(O55,6,2),RIGHT(O55,2))</f>
        <v>33663</v>
      </c>
      <c r="O55" s="11" t="s">
        <v>295</v>
      </c>
      <c r="P55" s="11" t="s">
        <v>296</v>
      </c>
      <c r="Q55" s="6" t="n">
        <f aca="false">INT(LEFT(O55,4))</f>
        <v>1992</v>
      </c>
      <c r="R55" s="7" t="s">
        <v>297</v>
      </c>
      <c r="S55" s="7"/>
      <c r="T55" s="7" t="s">
        <v>33</v>
      </c>
      <c r="U55" s="7" t="s">
        <v>34</v>
      </c>
      <c r="V55" s="7" t="s">
        <v>35</v>
      </c>
      <c r="W55" s="11" t="s">
        <v>269</v>
      </c>
      <c r="X55" s="7" t="s">
        <v>37</v>
      </c>
      <c r="Y55" s="2" t="s">
        <v>77</v>
      </c>
    </row>
    <row r="56" customFormat="false" ht="25.5" hidden="false" customHeight="false" outlineLevel="0" collapsed="false">
      <c r="A56" s="6" t="str">
        <f aca="false">B56&amp;" - "&amp;E56&amp;" "&amp;O56</f>
        <v>Brahms - Alto Rhapsody 1992-03-21</v>
      </c>
      <c r="B56" s="7" t="s">
        <v>178</v>
      </c>
      <c r="C56" s="7" t="s">
        <v>179</v>
      </c>
      <c r="D56" s="6" t="str">
        <f aca="false">TRIM(B56)&amp;IF(TRIM(C56)="","",", "&amp;TRIM(C56))</f>
        <v>Brahms, Johannes</v>
      </c>
      <c r="E56" s="7" t="s">
        <v>298</v>
      </c>
      <c r="F56" s="7" t="s">
        <v>64</v>
      </c>
      <c r="G56" s="6" t="str">
        <f aca="false">IF(H56=0,"False","True")</f>
        <v>True</v>
      </c>
      <c r="H56" s="7" t="n">
        <v>3</v>
      </c>
      <c r="I56" s="9" t="n">
        <v>3</v>
      </c>
      <c r="J56" s="12" t="n">
        <f aca="false">SUMIF(N:N,"&lt;="&amp;N56,I:I)</f>
        <v>63</v>
      </c>
      <c r="K56" s="9" t="n">
        <v>3</v>
      </c>
      <c r="L56" s="12" t="n">
        <f aca="false">SUMIF(N:N,"&lt;="&amp;N56,K:K)</f>
        <v>60</v>
      </c>
      <c r="M56" s="7" t="n">
        <v>1990</v>
      </c>
      <c r="N56" s="10" t="n">
        <f aca="false">DATE(LEFT(O56,4),MID(O56,6,2),RIGHT(O56,2))</f>
        <v>33684</v>
      </c>
      <c r="O56" s="11" t="s">
        <v>299</v>
      </c>
      <c r="P56" s="11" t="s">
        <v>300</v>
      </c>
      <c r="Q56" s="6" t="n">
        <f aca="false">INT(LEFT(O56,4))</f>
        <v>1992</v>
      </c>
      <c r="R56" s="7" t="s">
        <v>301</v>
      </c>
      <c r="S56" s="7" t="s">
        <v>302</v>
      </c>
      <c r="T56" s="7" t="s">
        <v>33</v>
      </c>
      <c r="U56" s="7" t="s">
        <v>34</v>
      </c>
      <c r="V56" s="7" t="s">
        <v>35</v>
      </c>
      <c r="W56" s="11" t="s">
        <v>269</v>
      </c>
      <c r="X56" s="7" t="s">
        <v>37</v>
      </c>
      <c r="Y56" s="2" t="s">
        <v>77</v>
      </c>
    </row>
    <row r="57" customFormat="false" ht="25.5" hidden="false" customHeight="false" outlineLevel="0" collapsed="false">
      <c r="A57" s="6" t="str">
        <f aca="false">B57&amp;" - "&amp;E57&amp;" "&amp;O57</f>
        <v>Brahms - Schicksalslied, "Song of Destiny" 1992-03-21</v>
      </c>
      <c r="B57" s="7" t="s">
        <v>178</v>
      </c>
      <c r="C57" s="7" t="s">
        <v>179</v>
      </c>
      <c r="D57" s="6" t="str">
        <f aca="false">TRIM(B57)&amp;IF(TRIM(C57)="","",", "&amp;TRIM(C57))</f>
        <v>Brahms, Johannes</v>
      </c>
      <c r="E57" s="7" t="s">
        <v>303</v>
      </c>
      <c r="F57" s="7" t="s">
        <v>64</v>
      </c>
      <c r="G57" s="6" t="str">
        <f aca="false">IF(H57=0,"False","True")</f>
        <v>True</v>
      </c>
      <c r="H57" s="7" t="n">
        <v>3</v>
      </c>
      <c r="I57" s="9" t="n">
        <v>0</v>
      </c>
      <c r="J57" s="12" t="n">
        <f aca="false">SUMIF(N:N,"&lt;="&amp;N57,I:I)</f>
        <v>63</v>
      </c>
      <c r="K57" s="9" t="n">
        <v>0</v>
      </c>
      <c r="L57" s="12" t="n">
        <f aca="false">SUMIF(N:N,"&lt;="&amp;N57,K:K)</f>
        <v>60</v>
      </c>
      <c r="M57" s="7" t="n">
        <v>1990</v>
      </c>
      <c r="N57" s="10" t="n">
        <f aca="false">DATE(LEFT(O57,4),MID(O57,6,2),RIGHT(O57,2))</f>
        <v>33684</v>
      </c>
      <c r="O57" s="11" t="s">
        <v>299</v>
      </c>
      <c r="P57" s="11" t="s">
        <v>300</v>
      </c>
      <c r="Q57" s="6" t="n">
        <f aca="false">INT(LEFT(O57,4))</f>
        <v>1992</v>
      </c>
      <c r="R57" s="7"/>
      <c r="S57" s="7"/>
      <c r="T57" s="7" t="s">
        <v>33</v>
      </c>
      <c r="U57" s="7" t="s">
        <v>34</v>
      </c>
      <c r="V57" s="7" t="s">
        <v>35</v>
      </c>
      <c r="W57" s="11" t="s">
        <v>269</v>
      </c>
      <c r="X57" s="7" t="s">
        <v>37</v>
      </c>
      <c r="Y57" s="2" t="s">
        <v>77</v>
      </c>
    </row>
    <row r="58" customFormat="false" ht="25.5" hidden="false" customHeight="false" outlineLevel="0" collapsed="false">
      <c r="A58" s="6" t="str">
        <f aca="false">B58&amp;" - "&amp;E58&amp;" "&amp;O58</f>
        <v>Brahms - Alto Rhapsody 1992-03-24</v>
      </c>
      <c r="B58" s="7" t="s">
        <v>178</v>
      </c>
      <c r="C58" s="7" t="s">
        <v>179</v>
      </c>
      <c r="D58" s="6" t="str">
        <f aca="false">TRIM(B58)&amp;IF(TRIM(C58)="","",", "&amp;TRIM(C58))</f>
        <v>Brahms, Johannes</v>
      </c>
      <c r="E58" s="7" t="s">
        <v>298</v>
      </c>
      <c r="F58" s="7" t="s">
        <v>64</v>
      </c>
      <c r="G58" s="6" t="str">
        <f aca="false">IF(H58=0,"False","True")</f>
        <v>True</v>
      </c>
      <c r="H58" s="7" t="n">
        <v>1</v>
      </c>
      <c r="I58" s="9" t="n">
        <v>1</v>
      </c>
      <c r="J58" s="12" t="n">
        <f aca="false">SUMIF(N:N,"&lt;="&amp;N58,I:I)</f>
        <v>64</v>
      </c>
      <c r="K58" s="9" t="n">
        <v>1</v>
      </c>
      <c r="L58" s="12" t="n">
        <f aca="false">SUMIF(N:N,"&lt;="&amp;N58,K:K)</f>
        <v>61</v>
      </c>
      <c r="M58" s="7" t="n">
        <v>1990</v>
      </c>
      <c r="N58" s="10" t="n">
        <f aca="false">DATE(LEFT(O58,4),MID(O58,6,2),RIGHT(O58,2))</f>
        <v>33687</v>
      </c>
      <c r="O58" s="11" t="s">
        <v>304</v>
      </c>
      <c r="P58" s="11" t="s">
        <v>305</v>
      </c>
      <c r="Q58" s="6" t="n">
        <f aca="false">INT(LEFT(O58,4))</f>
        <v>1992</v>
      </c>
      <c r="R58" s="7" t="s">
        <v>301</v>
      </c>
      <c r="S58" s="7" t="s">
        <v>306</v>
      </c>
      <c r="T58" s="7" t="s">
        <v>33</v>
      </c>
      <c r="U58" s="7" t="s">
        <v>307</v>
      </c>
      <c r="V58" s="7" t="s">
        <v>35</v>
      </c>
      <c r="W58" s="11" t="s">
        <v>269</v>
      </c>
      <c r="X58" s="7" t="s">
        <v>37</v>
      </c>
      <c r="Y58" s="2" t="s">
        <v>77</v>
      </c>
    </row>
    <row r="59" customFormat="false" ht="25.5" hidden="false" customHeight="false" outlineLevel="0" collapsed="false">
      <c r="A59" s="6" t="str">
        <f aca="false">B59&amp;" - "&amp;E59&amp;" "&amp;O59</f>
        <v>Verdi - Requiem 1992-05-16</v>
      </c>
      <c r="B59" s="7" t="s">
        <v>85</v>
      </c>
      <c r="C59" s="7" t="s">
        <v>308</v>
      </c>
      <c r="D59" s="6" t="str">
        <f aca="false">TRIM(B59)&amp;IF(TRIM(C59)="","",", "&amp;TRIM(C59))</f>
        <v>Verdi, Giuseppe</v>
      </c>
      <c r="E59" s="7" t="s">
        <v>247</v>
      </c>
      <c r="F59" s="7" t="s">
        <v>64</v>
      </c>
      <c r="G59" s="6" t="str">
        <f aca="false">IF(H59=0,"False","True")</f>
        <v>True</v>
      </c>
      <c r="H59" s="7" t="n">
        <v>3</v>
      </c>
      <c r="I59" s="9" t="n">
        <v>3</v>
      </c>
      <c r="J59" s="12" t="n">
        <f aca="false">SUMIF(N:N,"&lt;="&amp;N59,I:I)</f>
        <v>67</v>
      </c>
      <c r="K59" s="9" t="n">
        <v>3</v>
      </c>
      <c r="L59" s="12" t="n">
        <f aca="false">SUMIF(N:N,"&lt;="&amp;N59,K:K)</f>
        <v>64</v>
      </c>
      <c r="M59" s="7" t="n">
        <v>1990</v>
      </c>
      <c r="N59" s="10" t="n">
        <f aca="false">DATE(LEFT(O59,4),MID(O59,6,2),RIGHT(O59,2))</f>
        <v>33740</v>
      </c>
      <c r="O59" s="11" t="s">
        <v>309</v>
      </c>
      <c r="P59" s="11" t="s">
        <v>310</v>
      </c>
      <c r="Q59" s="6" t="n">
        <f aca="false">INT(LEFT(O59,4))</f>
        <v>1992</v>
      </c>
      <c r="R59" s="7" t="s">
        <v>311</v>
      </c>
      <c r="S59" s="7" t="s">
        <v>282</v>
      </c>
      <c r="T59" s="7" t="s">
        <v>33</v>
      </c>
      <c r="U59" s="7" t="s">
        <v>34</v>
      </c>
      <c r="V59" s="7" t="s">
        <v>35</v>
      </c>
      <c r="W59" s="11" t="s">
        <v>269</v>
      </c>
      <c r="X59" s="7" t="s">
        <v>37</v>
      </c>
      <c r="Y59" s="2" t="s">
        <v>38</v>
      </c>
    </row>
    <row r="60" customFormat="false" ht="25.5" hidden="false" customHeight="false" outlineLevel="0" collapsed="false">
      <c r="A60" s="6" t="str">
        <f aca="false">B60&amp;" - "&amp;E60&amp;" "&amp;O60</f>
        <v>Tchaikowsky - 1812 Overture 1992-07-04</v>
      </c>
      <c r="B60" s="7" t="s">
        <v>188</v>
      </c>
      <c r="C60" s="7" t="s">
        <v>189</v>
      </c>
      <c r="D60" s="6" t="str">
        <f aca="false">TRIM(B60)&amp;IF(TRIM(C60)="","",", "&amp;TRIM(C60))</f>
        <v>Tchaikowsky, Pyotr Ilyich</v>
      </c>
      <c r="E60" s="7" t="s">
        <v>190</v>
      </c>
      <c r="F60" s="7" t="s">
        <v>116</v>
      </c>
      <c r="G60" s="6" t="str">
        <f aca="false">IF(H60=0,"False","True")</f>
        <v>True</v>
      </c>
      <c r="H60" s="7" t="n">
        <v>1</v>
      </c>
      <c r="I60" s="9" t="n">
        <v>1</v>
      </c>
      <c r="J60" s="12" t="n">
        <f aca="false">SUMIF(N:N,"&lt;="&amp;N60,I:I)</f>
        <v>68</v>
      </c>
      <c r="K60" s="9" t="n">
        <v>1</v>
      </c>
      <c r="L60" s="12" t="n">
        <f aca="false">SUMIF(N:N,"&lt;="&amp;N60,K:K)</f>
        <v>65</v>
      </c>
      <c r="M60" s="7" t="n">
        <v>1990</v>
      </c>
      <c r="N60" s="10" t="n">
        <f aca="false">DATE(LEFT(O60,4),MID(O60,6,2),RIGHT(O60,2))</f>
        <v>33789</v>
      </c>
      <c r="O60" s="11" t="s">
        <v>312</v>
      </c>
      <c r="P60" s="11" t="s">
        <v>118</v>
      </c>
      <c r="Q60" s="6" t="n">
        <f aca="false">INT(LEFT(O60,4))</f>
        <v>1992</v>
      </c>
      <c r="R60" s="7"/>
      <c r="S60" s="7" t="s">
        <v>192</v>
      </c>
      <c r="T60" s="7" t="s">
        <v>121</v>
      </c>
      <c r="U60" s="7" t="s">
        <v>34</v>
      </c>
      <c r="V60" s="7" t="s">
        <v>35</v>
      </c>
      <c r="W60" s="11" t="s">
        <v>269</v>
      </c>
      <c r="X60" s="7" t="s">
        <v>37</v>
      </c>
      <c r="Y60" s="2" t="s">
        <v>77</v>
      </c>
    </row>
    <row r="61" customFormat="false" ht="25.5" hidden="false" customHeight="false" outlineLevel="0" collapsed="false">
      <c r="A61" s="6" t="str">
        <f aca="false">B61&amp;" - "&amp;E61&amp;" "&amp;O61</f>
        <v>Various - Pops 1992-07-04</v>
      </c>
      <c r="B61" s="7" t="s">
        <v>39</v>
      </c>
      <c r="C61" s="7" t="s">
        <v>40</v>
      </c>
      <c r="D61" s="6" t="str">
        <f aca="false">TRIM(B61)&amp;IF(TRIM(C61)="","",", "&amp;TRIM(C61))</f>
        <v>Various</v>
      </c>
      <c r="E61" s="7" t="s">
        <v>46</v>
      </c>
      <c r="F61" s="7" t="s">
        <v>116</v>
      </c>
      <c r="G61" s="6" t="str">
        <f aca="false">IF(H61=0,"False","True")</f>
        <v>True</v>
      </c>
      <c r="H61" s="7" t="n">
        <v>1</v>
      </c>
      <c r="I61" s="9" t="n">
        <v>0</v>
      </c>
      <c r="J61" s="12" t="n">
        <f aca="false">SUMIF(N:N,"&lt;="&amp;N61,I:I)</f>
        <v>68</v>
      </c>
      <c r="K61" s="9" t="n">
        <v>0</v>
      </c>
      <c r="L61" s="12" t="n">
        <f aca="false">SUMIF(N:N,"&lt;="&amp;N61,K:K)</f>
        <v>65</v>
      </c>
      <c r="M61" s="7" t="n">
        <v>1990</v>
      </c>
      <c r="N61" s="10" t="n">
        <f aca="false">DATE(LEFT(O61,4),MID(O61,6,2),RIGHT(O61,2))</f>
        <v>33789</v>
      </c>
      <c r="O61" s="11" t="s">
        <v>312</v>
      </c>
      <c r="P61" s="11" t="s">
        <v>118</v>
      </c>
      <c r="Q61" s="6" t="n">
        <f aca="false">INT(LEFT(O61,4))</f>
        <v>1992</v>
      </c>
      <c r="R61" s="7" t="s">
        <v>313</v>
      </c>
      <c r="S61" s="7" t="s">
        <v>192</v>
      </c>
      <c r="T61" s="7" t="s">
        <v>121</v>
      </c>
      <c r="U61" s="7" t="s">
        <v>46</v>
      </c>
      <c r="V61" s="7" t="s">
        <v>35</v>
      </c>
      <c r="W61" s="11" t="s">
        <v>269</v>
      </c>
      <c r="X61" s="7" t="s">
        <v>37</v>
      </c>
      <c r="Y61" s="2" t="s">
        <v>77</v>
      </c>
    </row>
    <row r="62" customFormat="false" ht="25.5" hidden="false" customHeight="false" outlineLevel="0" collapsed="false">
      <c r="A62" s="6" t="str">
        <f aca="false">B62&amp;" - "&amp;E62&amp;" "&amp;O62</f>
        <v>Beethoven - Symphony #9, "Choral" 1992-07-25</v>
      </c>
      <c r="B62" s="7" t="s">
        <v>69</v>
      </c>
      <c r="C62" s="7" t="s">
        <v>70</v>
      </c>
      <c r="D62" s="6" t="str">
        <f aca="false">TRIM(B62)&amp;IF(TRIM(C62)="","",", "&amp;TRIM(C62))</f>
        <v>Beethoven, Ludwig van</v>
      </c>
      <c r="E62" s="7" t="s">
        <v>128</v>
      </c>
      <c r="F62" s="7" t="s">
        <v>64</v>
      </c>
      <c r="G62" s="6" t="str">
        <f aca="false">IF(H62=0,"False","True")</f>
        <v>True</v>
      </c>
      <c r="H62" s="7" t="n">
        <v>2</v>
      </c>
      <c r="I62" s="9" t="n">
        <v>2</v>
      </c>
      <c r="J62" s="12" t="n">
        <f aca="false">SUMIF(N:N,"&lt;="&amp;N62,I:I)</f>
        <v>70</v>
      </c>
      <c r="K62" s="9" t="n">
        <v>2</v>
      </c>
      <c r="L62" s="12" t="n">
        <f aca="false">SUMIF(N:N,"&lt;="&amp;N62,K:K)</f>
        <v>67</v>
      </c>
      <c r="M62" s="7" t="n">
        <v>1990</v>
      </c>
      <c r="N62" s="10" t="n">
        <f aca="false">DATE(LEFT(O62,4),MID(O62,6,2),RIGHT(O62,2))</f>
        <v>33810</v>
      </c>
      <c r="O62" s="11" t="s">
        <v>314</v>
      </c>
      <c r="P62" s="11" t="s">
        <v>315</v>
      </c>
      <c r="Q62" s="6" t="n">
        <f aca="false">INT(LEFT(O62,4))</f>
        <v>1992</v>
      </c>
      <c r="R62" s="7" t="s">
        <v>316</v>
      </c>
      <c r="S62" s="7" t="s">
        <v>317</v>
      </c>
      <c r="T62" s="7" t="s">
        <v>33</v>
      </c>
      <c r="U62" s="7" t="s">
        <v>34</v>
      </c>
      <c r="V62" s="7" t="s">
        <v>35</v>
      </c>
      <c r="W62" s="11" t="s">
        <v>269</v>
      </c>
      <c r="X62" s="7" t="s">
        <v>37</v>
      </c>
      <c r="Y62" s="2" t="s">
        <v>77</v>
      </c>
    </row>
    <row r="63" customFormat="false" ht="25.5" hidden="false" customHeight="false" outlineLevel="0" collapsed="false">
      <c r="A63" s="6" t="str">
        <f aca="false">B63&amp;" - "&amp;E63&amp;" "&amp;O63</f>
        <v>Vaughan Williams - Sea Symphony, A 1992-10-10</v>
      </c>
      <c r="B63" s="7" t="s">
        <v>318</v>
      </c>
      <c r="C63" s="7" t="s">
        <v>319</v>
      </c>
      <c r="D63" s="6" t="str">
        <f aca="false">TRIM(B63)&amp;IF(TRIM(C63)="","",", "&amp;TRIM(C63))</f>
        <v>Vaughan Williams, Ralph</v>
      </c>
      <c r="E63" s="7" t="s">
        <v>320</v>
      </c>
      <c r="F63" s="7" t="s">
        <v>226</v>
      </c>
      <c r="G63" s="6" t="str">
        <f aca="false">IF(H63=0,"False","True")</f>
        <v>True</v>
      </c>
      <c r="H63" s="7" t="n">
        <v>3</v>
      </c>
      <c r="I63" s="9" t="n">
        <v>3</v>
      </c>
      <c r="J63" s="12" t="n">
        <f aca="false">SUMIF(N:N,"&lt;="&amp;N63,I:I)</f>
        <v>73</v>
      </c>
      <c r="K63" s="9" t="n">
        <v>3</v>
      </c>
      <c r="L63" s="12" t="n">
        <f aca="false">SUMIF(N:N,"&lt;="&amp;N63,K:K)</f>
        <v>70</v>
      </c>
      <c r="M63" s="7" t="n">
        <v>1990</v>
      </c>
      <c r="N63" s="10" t="n">
        <f aca="false">DATE(LEFT(O63,4),MID(O63,6,2),RIGHT(O63,2))</f>
        <v>33887</v>
      </c>
      <c r="O63" s="11" t="s">
        <v>321</v>
      </c>
      <c r="P63" s="11" t="s">
        <v>322</v>
      </c>
      <c r="Q63" s="6" t="n">
        <f aca="false">INT(LEFT(O63,4))</f>
        <v>1992</v>
      </c>
      <c r="R63" s="7" t="s">
        <v>323</v>
      </c>
      <c r="S63" s="7"/>
      <c r="T63" s="7" t="s">
        <v>33</v>
      </c>
      <c r="U63" s="7" t="s">
        <v>34</v>
      </c>
      <c r="V63" s="7" t="s">
        <v>35</v>
      </c>
      <c r="W63" s="11" t="s">
        <v>324</v>
      </c>
      <c r="X63" s="7" t="s">
        <v>37</v>
      </c>
      <c r="Y63" s="2" t="s">
        <v>127</v>
      </c>
    </row>
    <row r="64" customFormat="false" ht="51" hidden="false" customHeight="false" outlineLevel="0" collapsed="false">
      <c r="A64" s="6" t="str">
        <f aca="false">B64&amp;" - "&amp;E64&amp;" "&amp;O64</f>
        <v>Various - Christmas Pops 1992-12-17</v>
      </c>
      <c r="B64" s="7" t="s">
        <v>39</v>
      </c>
      <c r="C64" s="7" t="s">
        <v>40</v>
      </c>
      <c r="D64" s="6" t="str">
        <f aca="false">TRIM(B64)&amp;IF(TRIM(C64)="","",", "&amp;TRIM(C64))</f>
        <v>Various</v>
      </c>
      <c r="E64" s="7" t="s">
        <v>41</v>
      </c>
      <c r="F64" s="7" t="s">
        <v>325</v>
      </c>
      <c r="G64" s="6" t="str">
        <f aca="false">IF(H64=0,"False","True")</f>
        <v>True</v>
      </c>
      <c r="H64" s="7" t="n">
        <v>7</v>
      </c>
      <c r="I64" s="9" t="n">
        <v>5</v>
      </c>
      <c r="J64" s="12" t="n">
        <f aca="false">SUMIF(N:N,"&lt;="&amp;N64,I:I)</f>
        <v>78</v>
      </c>
      <c r="K64" s="9" t="n">
        <v>5</v>
      </c>
      <c r="L64" s="12" t="n">
        <f aca="false">SUMIF(N:N,"&lt;="&amp;N64,K:K)</f>
        <v>75</v>
      </c>
      <c r="M64" s="7" t="n">
        <v>1990</v>
      </c>
      <c r="N64" s="10" t="n">
        <f aca="false">DATE(LEFT(O64,4),MID(O64,6,2),RIGHT(O64,2))</f>
        <v>33955</v>
      </c>
      <c r="O64" s="11" t="s">
        <v>326</v>
      </c>
      <c r="P64" s="11" t="s">
        <v>327</v>
      </c>
      <c r="Q64" s="6" t="n">
        <f aca="false">INT(LEFT(O64,4))</f>
        <v>1992</v>
      </c>
      <c r="R64" s="7"/>
      <c r="S64" s="7" t="s">
        <v>328</v>
      </c>
      <c r="T64" s="7" t="s">
        <v>33</v>
      </c>
      <c r="U64" s="7" t="s">
        <v>46</v>
      </c>
      <c r="V64" s="7" t="s">
        <v>35</v>
      </c>
      <c r="W64" s="11" t="s">
        <v>324</v>
      </c>
      <c r="X64" s="7" t="s">
        <v>37</v>
      </c>
    </row>
    <row r="65" customFormat="false" ht="38.25" hidden="false" customHeight="false" outlineLevel="0" collapsed="false">
      <c r="A65" s="6" t="str">
        <f aca="false">B65&amp;" - "&amp;E65&amp;" "&amp;O65</f>
        <v>Handel - Messiah 1992-12-18</v>
      </c>
      <c r="B65" s="7" t="s">
        <v>47</v>
      </c>
      <c r="C65" s="7" t="s">
        <v>48</v>
      </c>
      <c r="D65" s="6" t="str">
        <f aca="false">TRIM(B65)&amp;IF(TRIM(C65)="","",", "&amp;TRIM(C65))</f>
        <v>Handel, George Frideric</v>
      </c>
      <c r="E65" s="7" t="s">
        <v>49</v>
      </c>
      <c r="F65" s="7" t="s">
        <v>329</v>
      </c>
      <c r="G65" s="6" t="str">
        <f aca="false">IF(H65=0,"False","True")</f>
        <v>False</v>
      </c>
      <c r="H65" s="7" t="n">
        <v>0</v>
      </c>
      <c r="I65" s="9" t="n">
        <v>0</v>
      </c>
      <c r="J65" s="12" t="n">
        <f aca="false">SUMIF(N:N,"&lt;="&amp;N65,I:I)</f>
        <v>78</v>
      </c>
      <c r="K65" s="9" t="n">
        <v>0</v>
      </c>
      <c r="L65" s="12" t="n">
        <f aca="false">SUMIF(N:N,"&lt;="&amp;N65,K:K)</f>
        <v>75</v>
      </c>
      <c r="M65" s="7" t="n">
        <v>1990</v>
      </c>
      <c r="N65" s="10" t="n">
        <f aca="false">DATE(LEFT(O65,4),MID(O65,6,2),RIGHT(O65,2))</f>
        <v>33956</v>
      </c>
      <c r="O65" s="11" t="s">
        <v>330</v>
      </c>
      <c r="P65" s="11" t="s">
        <v>331</v>
      </c>
      <c r="Q65" s="6" t="n">
        <f aca="false">INT(LEFT(O65,4))</f>
        <v>1992</v>
      </c>
      <c r="R65" s="7" t="s">
        <v>332</v>
      </c>
      <c r="S65" s="7" t="s">
        <v>333</v>
      </c>
      <c r="T65" s="7" t="s">
        <v>234</v>
      </c>
      <c r="U65" s="7" t="s">
        <v>34</v>
      </c>
      <c r="V65" s="7" t="s">
        <v>35</v>
      </c>
      <c r="W65" s="11" t="s">
        <v>324</v>
      </c>
      <c r="X65" s="7" t="s">
        <v>37</v>
      </c>
      <c r="Y65" s="2" t="s">
        <v>54</v>
      </c>
    </row>
    <row r="66" customFormat="false" ht="38.25" hidden="false" customHeight="false" outlineLevel="0" collapsed="false">
      <c r="A66" s="6" t="str">
        <f aca="false">B66&amp;" - "&amp;E66&amp;" "&amp;O66</f>
        <v>Handel - Messiah 1992-12-20</v>
      </c>
      <c r="B66" s="7" t="s">
        <v>47</v>
      </c>
      <c r="C66" s="7" t="s">
        <v>48</v>
      </c>
      <c r="D66" s="6" t="str">
        <f aca="false">TRIM(B66)&amp;IF(TRIM(C66)="","",", "&amp;TRIM(C66))</f>
        <v>Handel, George Frideric</v>
      </c>
      <c r="E66" s="7" t="s">
        <v>49</v>
      </c>
      <c r="F66" s="7" t="s">
        <v>329</v>
      </c>
      <c r="G66" s="6" t="str">
        <f aca="false">IF(H66=0,"False","True")</f>
        <v>False</v>
      </c>
      <c r="H66" s="7" t="n">
        <v>0</v>
      </c>
      <c r="I66" s="9" t="n">
        <v>0</v>
      </c>
      <c r="J66" s="12" t="n">
        <f aca="false">SUMIF(N:N,"&lt;="&amp;N66,I:I)</f>
        <v>78</v>
      </c>
      <c r="K66" s="9" t="n">
        <v>0</v>
      </c>
      <c r="L66" s="12" t="n">
        <f aca="false">SUMIF(N:N,"&lt;="&amp;N66,K:K)</f>
        <v>75</v>
      </c>
      <c r="M66" s="7" t="n">
        <v>1990</v>
      </c>
      <c r="N66" s="10" t="n">
        <f aca="false">DATE(LEFT(O66,4),MID(O66,6,2),RIGHT(O66,2))</f>
        <v>33958</v>
      </c>
      <c r="O66" s="11" t="s">
        <v>334</v>
      </c>
      <c r="P66" s="11" t="s">
        <v>335</v>
      </c>
      <c r="Q66" s="6" t="n">
        <f aca="false">INT(LEFT(O66,4))</f>
        <v>1992</v>
      </c>
      <c r="R66" s="7" t="s">
        <v>332</v>
      </c>
      <c r="S66" s="7" t="s">
        <v>336</v>
      </c>
      <c r="T66" s="7" t="s">
        <v>33</v>
      </c>
      <c r="U66" s="7" t="s">
        <v>34</v>
      </c>
      <c r="V66" s="7" t="s">
        <v>35</v>
      </c>
      <c r="W66" s="11" t="s">
        <v>324</v>
      </c>
      <c r="X66" s="7" t="s">
        <v>37</v>
      </c>
    </row>
    <row r="67" customFormat="false" ht="38.25" hidden="false" customHeight="false" outlineLevel="0" collapsed="false">
      <c r="A67" s="6" t="str">
        <f aca="false">B67&amp;" - "&amp;E67&amp;" "&amp;O67</f>
        <v>Various - Christmas Pops 1992-12-21</v>
      </c>
      <c r="B67" s="7" t="s">
        <v>39</v>
      </c>
      <c r="C67" s="7"/>
      <c r="D67" s="6" t="str">
        <f aca="false">TRIM(B67)&amp;IF(TRIM(C67)="","",", "&amp;TRIM(C67))</f>
        <v>Various</v>
      </c>
      <c r="E67" s="7" t="s">
        <v>41</v>
      </c>
      <c r="F67" s="7" t="s">
        <v>325</v>
      </c>
      <c r="G67" s="6" t="str">
        <f aca="false">IF(H67=0,"False","True")</f>
        <v>True</v>
      </c>
      <c r="H67" s="7" t="n">
        <v>1</v>
      </c>
      <c r="I67" s="9" t="n">
        <v>1</v>
      </c>
      <c r="J67" s="12" t="n">
        <f aca="false">SUMIF(N:N,"&lt;="&amp;N67,I:I)</f>
        <v>79</v>
      </c>
      <c r="K67" s="9" t="n">
        <v>1</v>
      </c>
      <c r="L67" s="12" t="n">
        <f aca="false">SUMIF(N:N,"&lt;="&amp;N67,K:K)</f>
        <v>76</v>
      </c>
      <c r="M67" s="7" t="n">
        <v>1990</v>
      </c>
      <c r="N67" s="10" t="n">
        <f aca="false">DATE(LEFT(O67,4),MID(O67,6,2),RIGHT(O67,2))</f>
        <v>33959</v>
      </c>
      <c r="O67" s="11" t="s">
        <v>337</v>
      </c>
      <c r="P67" s="11" t="s">
        <v>338</v>
      </c>
      <c r="Q67" s="6" t="n">
        <f aca="false">INT(LEFT(O67,4))</f>
        <v>1992</v>
      </c>
      <c r="R67" s="7"/>
      <c r="S67" s="7" t="s">
        <v>339</v>
      </c>
      <c r="T67" s="7" t="s">
        <v>340</v>
      </c>
      <c r="U67" s="7" t="s">
        <v>46</v>
      </c>
      <c r="V67" s="7" t="s">
        <v>35</v>
      </c>
      <c r="W67" s="11" t="s">
        <v>324</v>
      </c>
      <c r="X67" s="7" t="s">
        <v>37</v>
      </c>
      <c r="Y67" s="2" t="s">
        <v>54</v>
      </c>
    </row>
    <row r="68" customFormat="false" ht="25.5" hidden="false" customHeight="false" outlineLevel="0" collapsed="false">
      <c r="A68" s="6" t="str">
        <f aca="false">B68&amp;" - "&amp;E68&amp;" "&amp;O68</f>
        <v>Various - Christmas Pops 1992-12-22</v>
      </c>
      <c r="B68" s="7" t="s">
        <v>39</v>
      </c>
      <c r="C68" s="7"/>
      <c r="D68" s="6" t="str">
        <f aca="false">TRIM(B68)&amp;IF(TRIM(C68)="","",", "&amp;TRIM(C68))</f>
        <v>Various</v>
      </c>
      <c r="E68" s="7" t="s">
        <v>41</v>
      </c>
      <c r="F68" s="7" t="s">
        <v>325</v>
      </c>
      <c r="G68" s="6" t="str">
        <f aca="false">IF(H68=0,"False","True")</f>
        <v>True</v>
      </c>
      <c r="H68" s="7" t="n">
        <v>1</v>
      </c>
      <c r="I68" s="9" t="n">
        <v>1</v>
      </c>
      <c r="J68" s="12" t="n">
        <f aca="false">SUMIF(N:N,"&lt;="&amp;N68,I:I)</f>
        <v>80</v>
      </c>
      <c r="K68" s="9" t="n">
        <v>1</v>
      </c>
      <c r="L68" s="12" t="n">
        <f aca="false">SUMIF(N:N,"&lt;="&amp;N68,K:K)</f>
        <v>77</v>
      </c>
      <c r="M68" s="7" t="n">
        <v>1990</v>
      </c>
      <c r="N68" s="10" t="n">
        <f aca="false">DATE(LEFT(O68,4),MID(O68,6,2),RIGHT(O68,2))</f>
        <v>33960</v>
      </c>
      <c r="O68" s="11" t="s">
        <v>341</v>
      </c>
      <c r="P68" s="11" t="s">
        <v>342</v>
      </c>
      <c r="Q68" s="6" t="n">
        <f aca="false">INT(LEFT(O68,4))</f>
        <v>1992</v>
      </c>
      <c r="R68" s="7"/>
      <c r="S68" s="7" t="s">
        <v>343</v>
      </c>
      <c r="T68" s="7" t="s">
        <v>234</v>
      </c>
      <c r="U68" s="7" t="s">
        <v>46</v>
      </c>
      <c r="V68" s="7" t="s">
        <v>35</v>
      </c>
      <c r="W68" s="11" t="s">
        <v>324</v>
      </c>
      <c r="X68" s="7" t="s">
        <v>37</v>
      </c>
    </row>
    <row r="69" customFormat="false" ht="25.5" hidden="false" customHeight="false" outlineLevel="0" collapsed="false">
      <c r="A69" s="6" t="str">
        <f aca="false">B69&amp;" - "&amp;E69&amp;" "&amp;O69</f>
        <v>Berlioz - Requiem 1993-02-13</v>
      </c>
      <c r="B69" s="7" t="s">
        <v>344</v>
      </c>
      <c r="C69" s="7" t="s">
        <v>345</v>
      </c>
      <c r="D69" s="6" t="str">
        <f aca="false">TRIM(B69)&amp;IF(TRIM(C69)="","",", "&amp;TRIM(C69))</f>
        <v>Berlioz, Hector</v>
      </c>
      <c r="E69" s="7" t="s">
        <v>247</v>
      </c>
      <c r="F69" s="7" t="s">
        <v>294</v>
      </c>
      <c r="G69" s="6" t="str">
        <f aca="false">IF(H69=0,"False","True")</f>
        <v>True</v>
      </c>
      <c r="H69" s="7" t="n">
        <v>3</v>
      </c>
      <c r="I69" s="9" t="n">
        <v>3</v>
      </c>
      <c r="J69" s="12" t="n">
        <f aca="false">SUMIF(N:N,"&lt;="&amp;N69,I:I)</f>
        <v>83</v>
      </c>
      <c r="K69" s="9" t="n">
        <v>3</v>
      </c>
      <c r="L69" s="12" t="n">
        <f aca="false">SUMIF(N:N,"&lt;="&amp;N69,K:K)</f>
        <v>80</v>
      </c>
      <c r="M69" s="7" t="n">
        <v>1990</v>
      </c>
      <c r="N69" s="10" t="n">
        <f aca="false">DATE(LEFT(O69,4),MID(O69,6,2),RIGHT(O69,2))</f>
        <v>34013</v>
      </c>
      <c r="O69" s="11" t="s">
        <v>346</v>
      </c>
      <c r="P69" s="11" t="s">
        <v>347</v>
      </c>
      <c r="Q69" s="6" t="n">
        <f aca="false">INT(LEFT(O69,4))</f>
        <v>1993</v>
      </c>
      <c r="R69" s="7" t="s">
        <v>348</v>
      </c>
      <c r="S69" s="7"/>
      <c r="T69" s="7" t="s">
        <v>33</v>
      </c>
      <c r="U69" s="7" t="s">
        <v>34</v>
      </c>
      <c r="V69" s="7" t="s">
        <v>35</v>
      </c>
      <c r="W69" s="11" t="s">
        <v>324</v>
      </c>
      <c r="X69" s="7" t="s">
        <v>37</v>
      </c>
      <c r="Y69" s="2" t="s">
        <v>127</v>
      </c>
    </row>
    <row r="70" customFormat="false" ht="25.5" hidden="false" customHeight="false" outlineLevel="0" collapsed="false">
      <c r="A70" s="6" t="str">
        <f aca="false">B70&amp;" - "&amp;E70&amp;" "&amp;O70</f>
        <v>Beethoven - Missa Solemnis 1993-04-23</v>
      </c>
      <c r="B70" s="7" t="s">
        <v>69</v>
      </c>
      <c r="C70" s="7" t="s">
        <v>70</v>
      </c>
      <c r="D70" s="6" t="str">
        <f aca="false">TRIM(B70)&amp;IF(TRIM(C70)="","",", "&amp;TRIM(C70))</f>
        <v>Beethoven, Ludwig van</v>
      </c>
      <c r="E70" s="7" t="s">
        <v>71</v>
      </c>
      <c r="F70" s="7" t="s">
        <v>64</v>
      </c>
      <c r="G70" s="6" t="str">
        <f aca="false">IF(H70=0,"False","True")</f>
        <v>True</v>
      </c>
      <c r="H70" s="7" t="n">
        <v>3</v>
      </c>
      <c r="I70" s="9" t="n">
        <v>3</v>
      </c>
      <c r="J70" s="12" t="n">
        <f aca="false">SUMIF(N:N,"&lt;="&amp;N70,I:I)</f>
        <v>86</v>
      </c>
      <c r="K70" s="9" t="n">
        <v>3</v>
      </c>
      <c r="L70" s="12" t="n">
        <f aca="false">SUMIF(N:N,"&lt;="&amp;N70,K:K)</f>
        <v>83</v>
      </c>
      <c r="M70" s="7" t="n">
        <v>1990</v>
      </c>
      <c r="N70" s="10" t="n">
        <f aca="false">DATE(LEFT(O70,4),MID(O70,6,2),RIGHT(O70,2))</f>
        <v>34082</v>
      </c>
      <c r="O70" s="11" t="s">
        <v>349</v>
      </c>
      <c r="P70" s="11" t="s">
        <v>350</v>
      </c>
      <c r="Q70" s="6" t="n">
        <f aca="false">INT(LEFT(O70,4))</f>
        <v>1993</v>
      </c>
      <c r="R70" s="7" t="s">
        <v>351</v>
      </c>
      <c r="S70" s="7"/>
      <c r="T70" s="7" t="s">
        <v>33</v>
      </c>
      <c r="U70" s="7" t="s">
        <v>34</v>
      </c>
      <c r="V70" s="7" t="s">
        <v>35</v>
      </c>
      <c r="W70" s="11" t="s">
        <v>324</v>
      </c>
      <c r="X70" s="7" t="s">
        <v>37</v>
      </c>
      <c r="Y70" s="2" t="s">
        <v>127</v>
      </c>
    </row>
    <row r="71" customFormat="false" ht="38.25" hidden="false" customHeight="false" outlineLevel="0" collapsed="false">
      <c r="A71" s="6" t="str">
        <f aca="false">B71&amp;" - "&amp;E71&amp;" "&amp;O71</f>
        <v>Gershwin - Porgy &amp; Bess 1993-05-28</v>
      </c>
      <c r="B71" s="7" t="s">
        <v>352</v>
      </c>
      <c r="C71" s="7" t="s">
        <v>353</v>
      </c>
      <c r="D71" s="6" t="str">
        <f aca="false">TRIM(B71)&amp;IF(TRIM(C71)="","",", "&amp;TRIM(C71))</f>
        <v>Gershwin, George</v>
      </c>
      <c r="E71" s="7" t="s">
        <v>354</v>
      </c>
      <c r="F71" s="7" t="s">
        <v>116</v>
      </c>
      <c r="G71" s="6" t="str">
        <f aca="false">IF(H71=0,"False","True")</f>
        <v>True</v>
      </c>
      <c r="H71" s="7" t="n">
        <v>3</v>
      </c>
      <c r="I71" s="9" t="n">
        <v>3</v>
      </c>
      <c r="J71" s="12" t="n">
        <f aca="false">SUMIF(N:N,"&lt;="&amp;N71,I:I)</f>
        <v>89</v>
      </c>
      <c r="K71" s="9" t="n">
        <v>3</v>
      </c>
      <c r="L71" s="12" t="n">
        <f aca="false">SUMIF(N:N,"&lt;="&amp;N71,K:K)</f>
        <v>86</v>
      </c>
      <c r="M71" s="7" t="n">
        <v>1990</v>
      </c>
      <c r="N71" s="10" t="n">
        <f aca="false">DATE(LEFT(O71,4),MID(O71,6,2),RIGHT(O71,2))</f>
        <v>34117</v>
      </c>
      <c r="O71" s="11" t="s">
        <v>355</v>
      </c>
      <c r="P71" s="11" t="s">
        <v>356</v>
      </c>
      <c r="Q71" s="6" t="n">
        <f aca="false">INT(LEFT(O71,4))</f>
        <v>1993</v>
      </c>
      <c r="R71" s="7" t="s">
        <v>357</v>
      </c>
      <c r="S71" s="7" t="s">
        <v>358</v>
      </c>
      <c r="T71" s="7" t="s">
        <v>33</v>
      </c>
      <c r="U71" s="7" t="s">
        <v>88</v>
      </c>
      <c r="V71" s="7" t="s">
        <v>35</v>
      </c>
      <c r="W71" s="11" t="s">
        <v>324</v>
      </c>
      <c r="X71" s="7" t="s">
        <v>37</v>
      </c>
      <c r="Y71" s="2" t="s">
        <v>77</v>
      </c>
    </row>
    <row r="72" customFormat="false" ht="25.5" hidden="false" customHeight="false" outlineLevel="0" collapsed="false">
      <c r="A72" s="6" t="str">
        <f aca="false">B72&amp;" - "&amp;E72&amp;" "&amp;O72</f>
        <v>Britten - War Requiem 1993-11-13</v>
      </c>
      <c r="B72" s="7" t="s">
        <v>359</v>
      </c>
      <c r="C72" s="7" t="s">
        <v>360</v>
      </c>
      <c r="D72" s="6" t="str">
        <f aca="false">TRIM(B72)&amp;IF(TRIM(C72)="","",", "&amp;TRIM(C72))</f>
        <v>Britten, Benjamin</v>
      </c>
      <c r="E72" s="7" t="s">
        <v>361</v>
      </c>
      <c r="F72" s="7" t="s">
        <v>294</v>
      </c>
      <c r="G72" s="6" t="str">
        <f aca="false">IF(H72=0,"False","True")</f>
        <v>True</v>
      </c>
      <c r="H72" s="7" t="n">
        <v>3</v>
      </c>
      <c r="I72" s="9" t="n">
        <v>3</v>
      </c>
      <c r="J72" s="12" t="n">
        <f aca="false">SUMIF(N:N,"&lt;="&amp;N72,I:I)</f>
        <v>92</v>
      </c>
      <c r="K72" s="9" t="n">
        <v>3</v>
      </c>
      <c r="L72" s="12" t="n">
        <f aca="false">SUMIF(N:N,"&lt;="&amp;N72,K:K)</f>
        <v>89</v>
      </c>
      <c r="M72" s="7" t="n">
        <v>1990</v>
      </c>
      <c r="N72" s="10" t="n">
        <f aca="false">DATE(LEFT(O72,4),MID(O72,6,2),RIGHT(O72,2))</f>
        <v>34286</v>
      </c>
      <c r="O72" s="11" t="s">
        <v>362</v>
      </c>
      <c r="P72" s="11" t="s">
        <v>363</v>
      </c>
      <c r="Q72" s="6" t="n">
        <f aca="false">INT(LEFT(O72,4))</f>
        <v>1993</v>
      </c>
      <c r="R72" s="7" t="s">
        <v>364</v>
      </c>
      <c r="S72" s="7" t="s">
        <v>365</v>
      </c>
      <c r="T72" s="7" t="s">
        <v>33</v>
      </c>
      <c r="U72" s="7" t="s">
        <v>34</v>
      </c>
      <c r="V72" s="7" t="s">
        <v>35</v>
      </c>
      <c r="W72" s="11" t="s">
        <v>366</v>
      </c>
      <c r="X72" s="7" t="s">
        <v>37</v>
      </c>
      <c r="Y72" s="2" t="s">
        <v>127</v>
      </c>
    </row>
    <row r="73" customFormat="false" ht="25.5" hidden="false" customHeight="false" outlineLevel="0" collapsed="false">
      <c r="A73" s="6" t="str">
        <f aca="false">B73&amp;" - "&amp;E73&amp;" "&amp;O73</f>
        <v>Various - Christmas Pops 1993-12-03</v>
      </c>
      <c r="B73" s="7" t="s">
        <v>39</v>
      </c>
      <c r="C73" s="7" t="s">
        <v>40</v>
      </c>
      <c r="D73" s="6" t="str">
        <f aca="false">TRIM(B73)&amp;IF(TRIM(C73)="","",", "&amp;TRIM(C73))</f>
        <v>Various</v>
      </c>
      <c r="E73" s="7" t="s">
        <v>41</v>
      </c>
      <c r="F73" s="7" t="s">
        <v>329</v>
      </c>
      <c r="G73" s="6" t="str">
        <f aca="false">IF(H73=0,"False","True")</f>
        <v>True</v>
      </c>
      <c r="H73" s="7" t="n">
        <v>6</v>
      </c>
      <c r="I73" s="9" t="n">
        <v>5</v>
      </c>
      <c r="J73" s="12" t="n">
        <f aca="false">SUMIF(N:N,"&lt;="&amp;N73,I:I)</f>
        <v>97</v>
      </c>
      <c r="K73" s="9" t="n">
        <v>5</v>
      </c>
      <c r="L73" s="12" t="n">
        <f aca="false">SUMIF(N:N,"&lt;="&amp;N73,K:K)</f>
        <v>94</v>
      </c>
      <c r="M73" s="7" t="n">
        <v>1990</v>
      </c>
      <c r="N73" s="10" t="n">
        <f aca="false">DATE(LEFT(O73,4),MID(O73,6,2),RIGHT(O73,2))</f>
        <v>34306</v>
      </c>
      <c r="O73" s="11" t="s">
        <v>367</v>
      </c>
      <c r="P73" s="11" t="s">
        <v>368</v>
      </c>
      <c r="Q73" s="6" t="n">
        <f aca="false">INT(LEFT(O73,4))</f>
        <v>1993</v>
      </c>
      <c r="R73" s="7"/>
      <c r="S73" s="7" t="s">
        <v>369</v>
      </c>
      <c r="T73" s="7" t="s">
        <v>33</v>
      </c>
      <c r="U73" s="7" t="s">
        <v>46</v>
      </c>
      <c r="V73" s="7" t="s">
        <v>35</v>
      </c>
      <c r="W73" s="11" t="s">
        <v>366</v>
      </c>
      <c r="X73" s="7" t="s">
        <v>37</v>
      </c>
    </row>
    <row r="74" customFormat="false" ht="38.25" hidden="false" customHeight="false" outlineLevel="0" collapsed="false">
      <c r="A74" s="6" t="str">
        <f aca="false">B74&amp;" - "&amp;E74&amp;" "&amp;O74</f>
        <v>Various - Christmas Pops 1993-12-06</v>
      </c>
      <c r="B74" s="7" t="s">
        <v>39</v>
      </c>
      <c r="C74" s="7"/>
      <c r="D74" s="6" t="str">
        <f aca="false">TRIM(B74)&amp;IF(TRIM(C74)="","",", "&amp;TRIM(C74))</f>
        <v>Various</v>
      </c>
      <c r="E74" s="7" t="s">
        <v>41</v>
      </c>
      <c r="F74" s="7" t="s">
        <v>329</v>
      </c>
      <c r="G74" s="6" t="str">
        <f aca="false">IF(H74=0,"False","True")</f>
        <v>True</v>
      </c>
      <c r="H74" s="7" t="n">
        <v>1</v>
      </c>
      <c r="I74" s="9" t="n">
        <v>1</v>
      </c>
      <c r="J74" s="12" t="n">
        <f aca="false">SUMIF(N:N,"&lt;="&amp;N74,I:I)</f>
        <v>98</v>
      </c>
      <c r="K74" s="9" t="n">
        <v>1</v>
      </c>
      <c r="L74" s="12" t="n">
        <f aca="false">SUMIF(N:N,"&lt;="&amp;N74,K:K)</f>
        <v>95</v>
      </c>
      <c r="M74" s="7" t="n">
        <v>1990</v>
      </c>
      <c r="N74" s="10" t="n">
        <f aca="false">DATE(LEFT(O74,4),MID(O74,6,2),RIGHT(O74,2))</f>
        <v>34309</v>
      </c>
      <c r="O74" s="11" t="s">
        <v>370</v>
      </c>
      <c r="P74" s="11" t="s">
        <v>371</v>
      </c>
      <c r="Q74" s="6" t="n">
        <f aca="false">INT(LEFT(O74,4))</f>
        <v>1993</v>
      </c>
      <c r="R74" s="7"/>
      <c r="S74" s="7" t="s">
        <v>372</v>
      </c>
      <c r="T74" s="7" t="s">
        <v>340</v>
      </c>
      <c r="U74" s="7" t="s">
        <v>46</v>
      </c>
      <c r="V74" s="7" t="s">
        <v>35</v>
      </c>
      <c r="W74" s="11" t="s">
        <v>366</v>
      </c>
      <c r="X74" s="7" t="s">
        <v>37</v>
      </c>
      <c r="Y74" s="2" t="s">
        <v>54</v>
      </c>
    </row>
    <row r="75" customFormat="false" ht="25.5" hidden="false" customHeight="false" outlineLevel="0" collapsed="false">
      <c r="A75" s="6" t="str">
        <f aca="false">B75&amp;" - "&amp;E75&amp;" "&amp;O75</f>
        <v>Handel - Messiah 1993-12-17</v>
      </c>
      <c r="B75" s="7" t="s">
        <v>47</v>
      </c>
      <c r="C75" s="7" t="s">
        <v>48</v>
      </c>
      <c r="D75" s="6" t="str">
        <f aca="false">TRIM(B75)&amp;IF(TRIM(C75)="","",", "&amp;TRIM(C75))</f>
        <v>Handel, George Frideric</v>
      </c>
      <c r="E75" s="7" t="s">
        <v>49</v>
      </c>
      <c r="F75" s="7" t="s">
        <v>226</v>
      </c>
      <c r="G75" s="6" t="str">
        <f aca="false">IF(H75=0,"False","True")</f>
        <v>True</v>
      </c>
      <c r="H75" s="7" t="n">
        <v>4</v>
      </c>
      <c r="I75" s="9" t="n">
        <v>4</v>
      </c>
      <c r="J75" s="12" t="n">
        <f aca="false">SUMIF(N:N,"&lt;="&amp;N75,I:I)</f>
        <v>102</v>
      </c>
      <c r="K75" s="9" t="n">
        <v>4</v>
      </c>
      <c r="L75" s="12" t="n">
        <f aca="false">SUMIF(N:N,"&lt;="&amp;N75,K:K)</f>
        <v>99</v>
      </c>
      <c r="M75" s="7" t="n">
        <v>1990</v>
      </c>
      <c r="N75" s="10" t="n">
        <f aca="false">DATE(LEFT(O75,4),MID(O75,6,2),RIGHT(O75,2))</f>
        <v>34320</v>
      </c>
      <c r="O75" s="11" t="s">
        <v>373</v>
      </c>
      <c r="P75" s="11" t="s">
        <v>374</v>
      </c>
      <c r="Q75" s="6" t="n">
        <f aca="false">INT(LEFT(O75,4))</f>
        <v>1993</v>
      </c>
      <c r="R75" s="7" t="s">
        <v>375</v>
      </c>
      <c r="S75" s="7" t="s">
        <v>376</v>
      </c>
      <c r="T75" s="7" t="s">
        <v>33</v>
      </c>
      <c r="U75" s="7" t="s">
        <v>34</v>
      </c>
      <c r="V75" s="7" t="s">
        <v>35</v>
      </c>
      <c r="W75" s="11" t="s">
        <v>366</v>
      </c>
      <c r="X75" s="7" t="s">
        <v>37</v>
      </c>
      <c r="Y75" s="2" t="s">
        <v>127</v>
      </c>
    </row>
    <row r="76" customFormat="false" ht="25.5" hidden="false" customHeight="false" outlineLevel="0" collapsed="false">
      <c r="A76" s="6" t="str">
        <f aca="false">B76&amp;" - "&amp;E76&amp;" "&amp;O76</f>
        <v>Haydn - The Seasons 1994-02-05</v>
      </c>
      <c r="B76" s="7" t="s">
        <v>25</v>
      </c>
      <c r="C76" s="7" t="s">
        <v>26</v>
      </c>
      <c r="D76" s="6" t="str">
        <f aca="false">TRIM(B76)&amp;IF(TRIM(C76)="","",", "&amp;TRIM(C76))</f>
        <v>Haydn, Franz Joseph</v>
      </c>
      <c r="E76" s="7" t="s">
        <v>377</v>
      </c>
      <c r="F76" s="7" t="s">
        <v>271</v>
      </c>
      <c r="G76" s="6" t="str">
        <f aca="false">IF(H76=0,"False","True")</f>
        <v>True</v>
      </c>
      <c r="H76" s="7" t="n">
        <v>3</v>
      </c>
      <c r="I76" s="9" t="n">
        <v>3</v>
      </c>
      <c r="J76" s="12" t="n">
        <f aca="false">SUMIF(N:N,"&lt;="&amp;N76,I:I)</f>
        <v>105</v>
      </c>
      <c r="K76" s="9" t="n">
        <v>3</v>
      </c>
      <c r="L76" s="12" t="n">
        <f aca="false">SUMIF(N:N,"&lt;="&amp;N76,K:K)</f>
        <v>102</v>
      </c>
      <c r="M76" s="7" t="n">
        <v>1990</v>
      </c>
      <c r="N76" s="10" t="n">
        <f aca="false">DATE(LEFT(O76,4),MID(O76,6,2),RIGHT(O76,2))</f>
        <v>34370</v>
      </c>
      <c r="O76" s="11" t="s">
        <v>378</v>
      </c>
      <c r="P76" s="11" t="s">
        <v>379</v>
      </c>
      <c r="Q76" s="6" t="n">
        <f aca="false">INT(LEFT(O76,4))</f>
        <v>1994</v>
      </c>
      <c r="R76" s="7" t="s">
        <v>380</v>
      </c>
      <c r="S76" s="7"/>
      <c r="T76" s="7" t="s">
        <v>33</v>
      </c>
      <c r="U76" s="7" t="s">
        <v>34</v>
      </c>
      <c r="V76" s="7" t="s">
        <v>35</v>
      </c>
      <c r="W76" s="11" t="s">
        <v>366</v>
      </c>
      <c r="X76" s="7" t="s">
        <v>37</v>
      </c>
      <c r="Y76" s="2" t="s">
        <v>127</v>
      </c>
    </row>
    <row r="77" customFormat="false" ht="51" hidden="false" customHeight="false" outlineLevel="0" collapsed="false">
      <c r="A77" s="6" t="str">
        <f aca="false">B77&amp;" - "&amp;E77&amp;" "&amp;O77</f>
        <v>Mahler - Symphony #8, "Symphony of a Thousand" 1994-05-21</v>
      </c>
      <c r="B77" s="7" t="s">
        <v>61</v>
      </c>
      <c r="C77" s="7" t="s">
        <v>62</v>
      </c>
      <c r="D77" s="6" t="str">
        <f aca="false">TRIM(B77)&amp;IF(TRIM(C77)="","",", "&amp;TRIM(C77))</f>
        <v>Mahler, Gustav</v>
      </c>
      <c r="E77" s="7" t="s">
        <v>381</v>
      </c>
      <c r="F77" s="7" t="s">
        <v>64</v>
      </c>
      <c r="G77" s="6" t="str">
        <f aca="false">IF(H77=0,"False","True")</f>
        <v>True</v>
      </c>
      <c r="H77" s="7" t="n">
        <v>3</v>
      </c>
      <c r="I77" s="9" t="n">
        <v>3</v>
      </c>
      <c r="J77" s="12" t="n">
        <f aca="false">SUMIF(N:N,"&lt;="&amp;N77,I:I)</f>
        <v>108</v>
      </c>
      <c r="K77" s="9" t="n">
        <v>3</v>
      </c>
      <c r="L77" s="12" t="n">
        <f aca="false">SUMIF(N:N,"&lt;="&amp;N77,K:K)</f>
        <v>105</v>
      </c>
      <c r="M77" s="7" t="n">
        <v>1990</v>
      </c>
      <c r="N77" s="10" t="n">
        <f aca="false">DATE(LEFT(O77,4),MID(O77,6,2),RIGHT(O77,2))</f>
        <v>34475</v>
      </c>
      <c r="O77" s="11" t="s">
        <v>382</v>
      </c>
      <c r="P77" s="11" t="s">
        <v>383</v>
      </c>
      <c r="Q77" s="6" t="n">
        <f aca="false">INT(LEFT(O77,4))</f>
        <v>1994</v>
      </c>
      <c r="R77" s="7" t="s">
        <v>384</v>
      </c>
      <c r="S77" s="7" t="s">
        <v>385</v>
      </c>
      <c r="T77" s="7" t="s">
        <v>33</v>
      </c>
      <c r="U77" s="7" t="s">
        <v>34</v>
      </c>
      <c r="V77" s="7" t="s">
        <v>35</v>
      </c>
      <c r="W77" s="11" t="s">
        <v>366</v>
      </c>
      <c r="X77" s="7" t="s">
        <v>37</v>
      </c>
      <c r="Y77" s="2" t="s">
        <v>38</v>
      </c>
    </row>
    <row r="78" customFormat="false" ht="25.5" hidden="false" customHeight="false" outlineLevel="0" collapsed="false">
      <c r="A78" s="6" t="str">
        <f aca="false">B78&amp;" - "&amp;E78&amp;" "&amp;O78</f>
        <v>Beethoven - Mass in C Major 1994-07-17</v>
      </c>
      <c r="B78" s="7" t="s">
        <v>69</v>
      </c>
      <c r="C78" s="7" t="s">
        <v>70</v>
      </c>
      <c r="D78" s="6" t="str">
        <f aca="false">TRIM(B78)&amp;IF(TRIM(C78)="","",", "&amp;TRIM(C78))</f>
        <v>Beethoven, Ludwig van</v>
      </c>
      <c r="E78" s="7" t="s">
        <v>122</v>
      </c>
      <c r="F78" s="7" t="s">
        <v>386</v>
      </c>
      <c r="G78" s="6" t="str">
        <f aca="false">IF(H78=0,"False","True")</f>
        <v>True</v>
      </c>
      <c r="H78" s="7" t="n">
        <v>1</v>
      </c>
      <c r="I78" s="9" t="n">
        <v>1</v>
      </c>
      <c r="J78" s="12" t="n">
        <f aca="false">SUMIF(N:N,"&lt;="&amp;N78,I:I)</f>
        <v>109</v>
      </c>
      <c r="K78" s="9" t="n">
        <v>0</v>
      </c>
      <c r="L78" s="12" t="n">
        <f aca="false">SUMIF(N:N,"&lt;="&amp;N78,K:K)</f>
        <v>105</v>
      </c>
      <c r="M78" s="7" t="n">
        <v>1990</v>
      </c>
      <c r="N78" s="10" t="n">
        <f aca="false">DATE(LEFT(O78,4),MID(O78,6,2),RIGHT(O78,2))</f>
        <v>34532</v>
      </c>
      <c r="O78" s="11" t="s">
        <v>387</v>
      </c>
      <c r="P78" s="11" t="s">
        <v>388</v>
      </c>
      <c r="Q78" s="6" t="n">
        <f aca="false">INT(LEFT(O78,4))</f>
        <v>1994</v>
      </c>
      <c r="R78" s="7" t="s">
        <v>389</v>
      </c>
      <c r="S78" s="7" t="s">
        <v>390</v>
      </c>
      <c r="T78" s="7" t="s">
        <v>94</v>
      </c>
      <c r="U78" s="7" t="s">
        <v>34</v>
      </c>
      <c r="V78" s="7" t="s">
        <v>35</v>
      </c>
      <c r="W78" s="11" t="s">
        <v>366</v>
      </c>
      <c r="X78" s="7" t="s">
        <v>95</v>
      </c>
      <c r="Y78" s="2" t="s">
        <v>127</v>
      </c>
    </row>
    <row r="79" customFormat="false" ht="38.25" hidden="false" customHeight="false" outlineLevel="0" collapsed="false">
      <c r="A79" s="6" t="str">
        <f aca="false">B79&amp;" - "&amp;E79&amp;" "&amp;O79</f>
        <v>Bernstein - Chichester Psalms 1994-07-20</v>
      </c>
      <c r="B79" s="7" t="s">
        <v>391</v>
      </c>
      <c r="C79" s="7" t="s">
        <v>392</v>
      </c>
      <c r="D79" s="6" t="str">
        <f aca="false">TRIM(B79)&amp;IF(TRIM(C79)="","",", "&amp;TRIM(C79))</f>
        <v>Bernstein, Leonard</v>
      </c>
      <c r="E79" s="7" t="s">
        <v>393</v>
      </c>
      <c r="F79" s="7" t="s">
        <v>35</v>
      </c>
      <c r="G79" s="6" t="str">
        <f aca="false">IF(H79=0,"False","True")</f>
        <v>True</v>
      </c>
      <c r="H79" s="7" t="n">
        <v>1</v>
      </c>
      <c r="I79" s="9" t="n">
        <v>0</v>
      </c>
      <c r="J79" s="12" t="n">
        <f aca="false">SUMIF(N:N,"&lt;="&amp;N79,I:I)</f>
        <v>111</v>
      </c>
      <c r="K79" s="9" t="n">
        <v>0</v>
      </c>
      <c r="L79" s="12" t="n">
        <f aca="false">SUMIF(N:N,"&lt;="&amp;N79,K:K)</f>
        <v>105</v>
      </c>
      <c r="M79" s="7" t="n">
        <v>1990</v>
      </c>
      <c r="N79" s="10" t="n">
        <f aca="false">DATE(LEFT(O79,4),MID(O79,6,2),RIGHT(O79,2))</f>
        <v>34535</v>
      </c>
      <c r="O79" s="11" t="s">
        <v>394</v>
      </c>
      <c r="P79" s="11" t="s">
        <v>395</v>
      </c>
      <c r="Q79" s="6" t="n">
        <f aca="false">INT(LEFT(O79,4))</f>
        <v>1994</v>
      </c>
      <c r="R79" s="7" t="s">
        <v>396</v>
      </c>
      <c r="S79" s="7" t="s">
        <v>397</v>
      </c>
      <c r="T79" s="7" t="s">
        <v>94</v>
      </c>
      <c r="U79" s="7" t="s">
        <v>34</v>
      </c>
      <c r="V79" s="7" t="s">
        <v>35</v>
      </c>
      <c r="W79" s="11" t="s">
        <v>366</v>
      </c>
      <c r="X79" s="7" t="s">
        <v>95</v>
      </c>
      <c r="Y79" s="2" t="s">
        <v>127</v>
      </c>
    </row>
    <row r="80" customFormat="false" ht="38.25" hidden="false" customHeight="false" outlineLevel="0" collapsed="false">
      <c r="A80" s="6" t="str">
        <f aca="false">B80&amp;" - "&amp;E80&amp;" "&amp;O80</f>
        <v>Beethoven - Mass in C Major 1994-07-20</v>
      </c>
      <c r="B80" s="7" t="s">
        <v>69</v>
      </c>
      <c r="C80" s="7" t="s">
        <v>70</v>
      </c>
      <c r="D80" s="6" t="str">
        <f aca="false">TRIM(B80)&amp;IF(TRIM(C80)="","",", "&amp;TRIM(C80))</f>
        <v>Beethoven, Ludwig van</v>
      </c>
      <c r="E80" s="7" t="s">
        <v>122</v>
      </c>
      <c r="F80" s="7" t="s">
        <v>173</v>
      </c>
      <c r="G80" s="6" t="str">
        <f aca="false">IF(H80=0,"False","True")</f>
        <v>True</v>
      </c>
      <c r="H80" s="7" t="n">
        <v>2</v>
      </c>
      <c r="I80" s="9" t="n">
        <v>2</v>
      </c>
      <c r="J80" s="12" t="n">
        <f aca="false">SUMIF(N:N,"&lt;="&amp;N80,I:I)</f>
        <v>111</v>
      </c>
      <c r="K80" s="9" t="n">
        <v>0</v>
      </c>
      <c r="L80" s="12" t="n">
        <f aca="false">SUMIF(N:N,"&lt;="&amp;N80,K:K)</f>
        <v>105</v>
      </c>
      <c r="M80" s="7" t="n">
        <v>1990</v>
      </c>
      <c r="N80" s="10" t="n">
        <f aca="false">DATE(LEFT(O80,4),MID(O80,6,2),RIGHT(O80,2))</f>
        <v>34535</v>
      </c>
      <c r="O80" s="11" t="s">
        <v>394</v>
      </c>
      <c r="P80" s="11" t="s">
        <v>398</v>
      </c>
      <c r="Q80" s="6" t="n">
        <f aca="false">INT(LEFT(O80,4))</f>
        <v>1994</v>
      </c>
      <c r="R80" s="7" t="s">
        <v>399</v>
      </c>
      <c r="S80" s="7" t="s">
        <v>400</v>
      </c>
      <c r="T80" s="7" t="s">
        <v>94</v>
      </c>
      <c r="U80" s="7" t="s">
        <v>34</v>
      </c>
      <c r="V80" s="7" t="s">
        <v>35</v>
      </c>
      <c r="W80" s="11" t="s">
        <v>366</v>
      </c>
      <c r="X80" s="7" t="s">
        <v>95</v>
      </c>
    </row>
    <row r="81" customFormat="false" ht="89.25" hidden="false" customHeight="false" outlineLevel="0" collapsed="false">
      <c r="A81" s="6" t="str">
        <f aca="false">B81&amp;" - "&amp;E81&amp;" "&amp;O81</f>
        <v>Bach - St. John Passion 1994-10-29</v>
      </c>
      <c r="B81" s="7" t="s">
        <v>401</v>
      </c>
      <c r="C81" s="7" t="s">
        <v>402</v>
      </c>
      <c r="D81" s="6" t="str">
        <f aca="false">TRIM(B81)&amp;IF(TRIM(C81)="","",", "&amp;TRIM(C81))</f>
        <v>Bach, Johann Sebastian</v>
      </c>
      <c r="E81" s="7" t="s">
        <v>403</v>
      </c>
      <c r="F81" s="7" t="s">
        <v>404</v>
      </c>
      <c r="G81" s="6" t="str">
        <f aca="false">IF(H81=0,"False","True")</f>
        <v>True</v>
      </c>
      <c r="H81" s="7" t="n">
        <v>3</v>
      </c>
      <c r="I81" s="9" t="n">
        <v>3</v>
      </c>
      <c r="J81" s="12" t="n">
        <f aca="false">SUMIF(N:N,"&lt;="&amp;N81,I:I)</f>
        <v>114</v>
      </c>
      <c r="K81" s="9" t="n">
        <v>3</v>
      </c>
      <c r="L81" s="12" t="n">
        <f aca="false">SUMIF(N:N,"&lt;="&amp;N81,K:K)</f>
        <v>108</v>
      </c>
      <c r="M81" s="7" t="n">
        <v>1990</v>
      </c>
      <c r="N81" s="10" t="n">
        <f aca="false">DATE(LEFT(O81,4),MID(O81,6,2),RIGHT(O81,2))</f>
        <v>34636</v>
      </c>
      <c r="O81" s="11" t="s">
        <v>405</v>
      </c>
      <c r="P81" s="11" t="s">
        <v>406</v>
      </c>
      <c r="Q81" s="6" t="n">
        <f aca="false">INT(LEFT(O81,4))</f>
        <v>1994</v>
      </c>
      <c r="R81" s="7" t="s">
        <v>407</v>
      </c>
      <c r="S81" s="7"/>
      <c r="T81" s="7" t="s">
        <v>33</v>
      </c>
      <c r="U81" s="7" t="s">
        <v>34</v>
      </c>
      <c r="V81" s="7" t="s">
        <v>35</v>
      </c>
      <c r="W81" s="11" t="s">
        <v>408</v>
      </c>
      <c r="X81" s="7" t="s">
        <v>37</v>
      </c>
      <c r="Y81" s="2" t="s">
        <v>127</v>
      </c>
    </row>
    <row r="82" customFormat="false" ht="102" hidden="false" customHeight="false" outlineLevel="0" collapsed="false">
      <c r="A82" s="6" t="str">
        <f aca="false">B82&amp;" - "&amp;E82&amp;" "&amp;O82</f>
        <v>Various - Christmas Pops 1994-12-09</v>
      </c>
      <c r="B82" s="7" t="s">
        <v>39</v>
      </c>
      <c r="C82" s="7" t="s">
        <v>40</v>
      </c>
      <c r="D82" s="6" t="str">
        <f aca="false">TRIM(B82)&amp;IF(TRIM(C82)="","",", "&amp;TRIM(C82))</f>
        <v>Various</v>
      </c>
      <c r="E82" s="7" t="s">
        <v>41</v>
      </c>
      <c r="F82" s="7" t="s">
        <v>325</v>
      </c>
      <c r="G82" s="6" t="str">
        <f aca="false">IF(H82=0,"False","True")</f>
        <v>True</v>
      </c>
      <c r="H82" s="7" t="n">
        <v>4</v>
      </c>
      <c r="I82" s="9" t="n">
        <v>4</v>
      </c>
      <c r="J82" s="12" t="n">
        <f aca="false">SUMIF(N:N,"&lt;="&amp;N82,I:I)</f>
        <v>118</v>
      </c>
      <c r="K82" s="9" t="n">
        <v>4</v>
      </c>
      <c r="L82" s="12" t="n">
        <f aca="false">SUMIF(N:N,"&lt;="&amp;N82,K:K)</f>
        <v>112</v>
      </c>
      <c r="M82" s="7" t="n">
        <v>1990</v>
      </c>
      <c r="N82" s="10" t="n">
        <f aca="false">DATE(LEFT(O82,4),MID(O82,6,2),RIGHT(O82,2))</f>
        <v>34677</v>
      </c>
      <c r="O82" s="11" t="s">
        <v>409</v>
      </c>
      <c r="P82" s="11" t="s">
        <v>410</v>
      </c>
      <c r="Q82" s="6" t="n">
        <f aca="false">INT(LEFT(O82,4))</f>
        <v>1994</v>
      </c>
      <c r="R82" s="7"/>
      <c r="S82" s="7" t="s">
        <v>411</v>
      </c>
      <c r="T82" s="7" t="s">
        <v>33</v>
      </c>
      <c r="U82" s="7" t="s">
        <v>46</v>
      </c>
      <c r="V82" s="7" t="s">
        <v>35</v>
      </c>
      <c r="W82" s="11" t="s">
        <v>408</v>
      </c>
      <c r="X82" s="7" t="s">
        <v>37</v>
      </c>
      <c r="Y82" s="2" t="s">
        <v>54</v>
      </c>
    </row>
    <row r="83" customFormat="false" ht="38.25" hidden="false" customHeight="false" outlineLevel="0" collapsed="false">
      <c r="A83" s="6" t="str">
        <f aca="false">B83&amp;" - "&amp;E83&amp;" "&amp;O83</f>
        <v>Handel - Messiah 1994-12-16</v>
      </c>
      <c r="B83" s="7" t="s">
        <v>47</v>
      </c>
      <c r="C83" s="7" t="s">
        <v>48</v>
      </c>
      <c r="D83" s="6" t="str">
        <f aca="false">TRIM(B83)&amp;IF(TRIM(C83)="","",", "&amp;TRIM(C83))</f>
        <v>Handel, George Frideric</v>
      </c>
      <c r="E83" s="7" t="s">
        <v>49</v>
      </c>
      <c r="F83" s="7" t="s">
        <v>412</v>
      </c>
      <c r="G83" s="6" t="str">
        <f aca="false">IF(H83=0,"False","True")</f>
        <v>True</v>
      </c>
      <c r="H83" s="7" t="n">
        <v>4</v>
      </c>
      <c r="I83" s="9" t="n">
        <v>4</v>
      </c>
      <c r="J83" s="12" t="n">
        <f aca="false">SUMIF(N:N,"&lt;="&amp;N83,I:I)</f>
        <v>122</v>
      </c>
      <c r="K83" s="9" t="n">
        <v>4</v>
      </c>
      <c r="L83" s="12" t="n">
        <f aca="false">SUMIF(N:N,"&lt;="&amp;N83,K:K)</f>
        <v>116</v>
      </c>
      <c r="M83" s="7" t="n">
        <v>1990</v>
      </c>
      <c r="N83" s="10" t="n">
        <f aca="false">DATE(LEFT(O83,4),MID(O83,6,2),RIGHT(O83,2))</f>
        <v>34684</v>
      </c>
      <c r="O83" s="11" t="s">
        <v>413</v>
      </c>
      <c r="P83" s="11" t="s">
        <v>414</v>
      </c>
      <c r="Q83" s="6" t="n">
        <f aca="false">INT(LEFT(O83,4))</f>
        <v>1994</v>
      </c>
      <c r="R83" s="7" t="s">
        <v>415</v>
      </c>
      <c r="S83" s="7" t="s">
        <v>416</v>
      </c>
      <c r="T83" s="7" t="s">
        <v>33</v>
      </c>
      <c r="U83" s="7" t="s">
        <v>34</v>
      </c>
      <c r="V83" s="7" t="s">
        <v>35</v>
      </c>
      <c r="W83" s="11" t="s">
        <v>408</v>
      </c>
      <c r="X83" s="7" t="s">
        <v>37</v>
      </c>
      <c r="Y83" s="2" t="s">
        <v>38</v>
      </c>
    </row>
    <row r="84" customFormat="false" ht="25.5" hidden="false" customHeight="false" outlineLevel="0" collapsed="false">
      <c r="A84" s="6" t="str">
        <f aca="false">B84&amp;" - "&amp;E84&amp;" "&amp;O84</f>
        <v>Hindemith - When Lilacs Last in the Dooryard Bloomd 1995-03-25</v>
      </c>
      <c r="B84" s="7" t="s">
        <v>417</v>
      </c>
      <c r="C84" s="7" t="s">
        <v>418</v>
      </c>
      <c r="D84" s="6" t="str">
        <f aca="false">TRIM(B84)&amp;IF(TRIM(C84)="","",", "&amp;TRIM(C84))</f>
        <v>Hindemith, Paul</v>
      </c>
      <c r="E84" s="7" t="s">
        <v>419</v>
      </c>
      <c r="F84" s="7" t="s">
        <v>329</v>
      </c>
      <c r="G84" s="6" t="str">
        <f aca="false">IF(H84=0,"False","True")</f>
        <v>True</v>
      </c>
      <c r="H84" s="7" t="n">
        <v>3</v>
      </c>
      <c r="I84" s="9" t="n">
        <v>3</v>
      </c>
      <c r="J84" s="12" t="n">
        <f aca="false">SUMIF(N:N,"&lt;="&amp;N84,I:I)</f>
        <v>125</v>
      </c>
      <c r="K84" s="9" t="n">
        <v>3</v>
      </c>
      <c r="L84" s="12" t="n">
        <f aca="false">SUMIF(N:N,"&lt;="&amp;N84,K:K)</f>
        <v>119</v>
      </c>
      <c r="M84" s="7" t="n">
        <v>1990</v>
      </c>
      <c r="N84" s="10" t="n">
        <f aca="false">DATE(LEFT(O84,4),MID(O84,6,2),RIGHT(O84,2))</f>
        <v>34783</v>
      </c>
      <c r="O84" s="11" t="s">
        <v>420</v>
      </c>
      <c r="P84" s="11" t="s">
        <v>421</v>
      </c>
      <c r="Q84" s="6" t="n">
        <f aca="false">INT(LEFT(O84,4))</f>
        <v>1995</v>
      </c>
      <c r="R84" s="7" t="s">
        <v>422</v>
      </c>
      <c r="S84" s="7" t="s">
        <v>423</v>
      </c>
      <c r="T84" s="7" t="s">
        <v>33</v>
      </c>
      <c r="U84" s="7" t="s">
        <v>34</v>
      </c>
      <c r="V84" s="7" t="s">
        <v>35</v>
      </c>
      <c r="W84" s="11" t="s">
        <v>408</v>
      </c>
      <c r="X84" s="7" t="s">
        <v>37</v>
      </c>
      <c r="Y84" s="2" t="s">
        <v>77</v>
      </c>
    </row>
    <row r="85" customFormat="false" ht="89.25" hidden="false" customHeight="false" outlineLevel="0" collapsed="false">
      <c r="A85" s="6" t="str">
        <f aca="false">B85&amp;" - "&amp;E85&amp;" "&amp;O85</f>
        <v>Various - Gospel Music (UNCF Benefit) 1995-03-31</v>
      </c>
      <c r="B85" s="7" t="s">
        <v>39</v>
      </c>
      <c r="C85" s="7" t="s">
        <v>40</v>
      </c>
      <c r="D85" s="6" t="str">
        <f aca="false">TRIM(B85)&amp;IF(TRIM(C85)="","",", "&amp;TRIM(C85))</f>
        <v>Various</v>
      </c>
      <c r="E85" s="7" t="s">
        <v>424</v>
      </c>
      <c r="F85" s="7" t="s">
        <v>425</v>
      </c>
      <c r="G85" s="6" t="str">
        <f aca="false">IF(H85=0,"False","True")</f>
        <v>False</v>
      </c>
      <c r="H85" s="7" t="n">
        <v>0</v>
      </c>
      <c r="I85" s="9" t="n">
        <v>0</v>
      </c>
      <c r="J85" s="12" t="n">
        <f aca="false">SUMIF(N:N,"&lt;="&amp;N85,I:I)</f>
        <v>125</v>
      </c>
      <c r="K85" s="9" t="n">
        <v>0</v>
      </c>
      <c r="L85" s="12" t="n">
        <f aca="false">SUMIF(N:N,"&lt;="&amp;N85,K:K)</f>
        <v>119</v>
      </c>
      <c r="M85" s="7" t="n">
        <v>1990</v>
      </c>
      <c r="N85" s="10" t="n">
        <f aca="false">DATE(LEFT(O85,4),MID(O85,6,2),RIGHT(O85,2))</f>
        <v>34789</v>
      </c>
      <c r="O85" s="11" t="s">
        <v>426</v>
      </c>
      <c r="P85" s="11" t="s">
        <v>427</v>
      </c>
      <c r="Q85" s="6" t="n">
        <f aca="false">INT(LEFT(O85,4))</f>
        <v>1995</v>
      </c>
      <c r="R85" s="7" t="s">
        <v>428</v>
      </c>
      <c r="S85" s="7" t="s">
        <v>429</v>
      </c>
      <c r="T85" s="7" t="s">
        <v>33</v>
      </c>
      <c r="U85" s="7" t="s">
        <v>46</v>
      </c>
      <c r="V85" s="7" t="s">
        <v>35</v>
      </c>
      <c r="W85" s="11" t="s">
        <v>408</v>
      </c>
      <c r="X85" s="7" t="s">
        <v>37</v>
      </c>
    </row>
    <row r="86" customFormat="false" ht="25.5" hidden="false" customHeight="false" outlineLevel="0" collapsed="false">
      <c r="A86" s="6" t="str">
        <f aca="false">B86&amp;" - "&amp;E86&amp;" "&amp;O86</f>
        <v>Beethoven - Symphony #9, "Choral" 1995-05-19</v>
      </c>
      <c r="B86" s="7" t="s">
        <v>69</v>
      </c>
      <c r="C86" s="7" t="s">
        <v>70</v>
      </c>
      <c r="D86" s="6" t="str">
        <f aca="false">TRIM(B86)&amp;IF(TRIM(C86)="","",", "&amp;TRIM(C86))</f>
        <v>Beethoven, Ludwig van</v>
      </c>
      <c r="E86" s="7" t="s">
        <v>128</v>
      </c>
      <c r="F86" s="7" t="s">
        <v>64</v>
      </c>
      <c r="G86" s="6" t="str">
        <f aca="false">IF(H86=0,"False","True")</f>
        <v>True</v>
      </c>
      <c r="H86" s="7" t="n">
        <v>3</v>
      </c>
      <c r="I86" s="9" t="n">
        <v>3</v>
      </c>
      <c r="J86" s="12" t="n">
        <f aca="false">SUMIF(N:N,"&lt;="&amp;N86,I:I)</f>
        <v>128</v>
      </c>
      <c r="K86" s="9" t="n">
        <v>3</v>
      </c>
      <c r="L86" s="12" t="n">
        <f aca="false">SUMIF(N:N,"&lt;="&amp;N86,K:K)</f>
        <v>122</v>
      </c>
      <c r="M86" s="7" t="n">
        <v>1990</v>
      </c>
      <c r="N86" s="10" t="n">
        <f aca="false">DATE(LEFT(O86,4),MID(O86,6,2),RIGHT(O86,2))</f>
        <v>34838</v>
      </c>
      <c r="O86" s="11" t="s">
        <v>430</v>
      </c>
      <c r="P86" s="11" t="s">
        <v>431</v>
      </c>
      <c r="Q86" s="6" t="n">
        <f aca="false">INT(LEFT(O86,4))</f>
        <v>1995</v>
      </c>
      <c r="R86" s="7" t="s">
        <v>432</v>
      </c>
      <c r="S86" s="7"/>
      <c r="T86" s="7" t="s">
        <v>33</v>
      </c>
      <c r="U86" s="7" t="s">
        <v>34</v>
      </c>
      <c r="V86" s="7" t="s">
        <v>35</v>
      </c>
      <c r="W86" s="11" t="s">
        <v>408</v>
      </c>
      <c r="X86" s="7" t="s">
        <v>37</v>
      </c>
      <c r="Y86" s="2" t="s">
        <v>77</v>
      </c>
    </row>
    <row r="87" customFormat="false" ht="25.5" hidden="false" customHeight="false" outlineLevel="0" collapsed="false">
      <c r="A87" s="6" t="str">
        <f aca="false">B87&amp;" - "&amp;E87&amp;" "&amp;O87</f>
        <v>Poulenc - Gloria in G Major 1995-05-19</v>
      </c>
      <c r="B87" s="7" t="s">
        <v>253</v>
      </c>
      <c r="C87" s="7" t="s">
        <v>254</v>
      </c>
      <c r="D87" s="6" t="str">
        <f aca="false">TRIM(B87)&amp;IF(TRIM(C87)="","",", "&amp;TRIM(C87))</f>
        <v>Poulenc, Francis</v>
      </c>
      <c r="E87" s="7" t="s">
        <v>255</v>
      </c>
      <c r="F87" s="7" t="s">
        <v>64</v>
      </c>
      <c r="G87" s="6" t="str">
        <f aca="false">IF(H87=0,"False","True")</f>
        <v>True</v>
      </c>
      <c r="H87" s="7" t="n">
        <v>3</v>
      </c>
      <c r="I87" s="9" t="n">
        <v>0</v>
      </c>
      <c r="J87" s="12" t="n">
        <f aca="false">SUMIF(N:N,"&lt;="&amp;N87,I:I)</f>
        <v>128</v>
      </c>
      <c r="K87" s="9" t="n">
        <v>0</v>
      </c>
      <c r="L87" s="12" t="n">
        <f aca="false">SUMIF(N:N,"&lt;="&amp;N87,K:K)</f>
        <v>122</v>
      </c>
      <c r="M87" s="7" t="n">
        <v>1990</v>
      </c>
      <c r="N87" s="10" t="n">
        <f aca="false">DATE(LEFT(O87,4),MID(O87,6,2),RIGHT(O87,2))</f>
        <v>34838</v>
      </c>
      <c r="O87" s="11" t="s">
        <v>430</v>
      </c>
      <c r="P87" s="11" t="s">
        <v>431</v>
      </c>
      <c r="Q87" s="6" t="n">
        <f aca="false">INT(LEFT(O87,4))</f>
        <v>1995</v>
      </c>
      <c r="R87" s="7" t="s">
        <v>433</v>
      </c>
      <c r="S87" s="7"/>
      <c r="T87" s="7" t="s">
        <v>33</v>
      </c>
      <c r="U87" s="7" t="s">
        <v>34</v>
      </c>
      <c r="V87" s="7" t="s">
        <v>35</v>
      </c>
      <c r="W87" s="11" t="s">
        <v>408</v>
      </c>
      <c r="X87" s="7" t="s">
        <v>37</v>
      </c>
      <c r="Y87" s="2" t="s">
        <v>77</v>
      </c>
    </row>
    <row r="88" customFormat="false" ht="25.5" hidden="false" customHeight="false" outlineLevel="0" collapsed="false">
      <c r="A88" s="6" t="str">
        <f aca="false">B88&amp;" - "&amp;E88&amp;" "&amp;O88</f>
        <v>Orff - Carmina Burana 1995-11-18</v>
      </c>
      <c r="B88" s="7" t="s">
        <v>55</v>
      </c>
      <c r="C88" s="7" t="s">
        <v>56</v>
      </c>
      <c r="D88" s="6" t="str">
        <f aca="false">TRIM(B88)&amp;IF(TRIM(C88)="","",", "&amp;TRIM(C88))</f>
        <v>Orff, Carl</v>
      </c>
      <c r="E88" s="7" t="s">
        <v>57</v>
      </c>
      <c r="F88" s="7" t="s">
        <v>434</v>
      </c>
      <c r="G88" s="6" t="str">
        <f aca="false">IF(H88=0,"False","True")</f>
        <v>True</v>
      </c>
      <c r="H88" s="7" t="n">
        <v>3</v>
      </c>
      <c r="I88" s="9" t="n">
        <v>3</v>
      </c>
      <c r="J88" s="12" t="n">
        <f aca="false">SUMIF(N:N,"&lt;="&amp;N88,I:I)</f>
        <v>131</v>
      </c>
      <c r="K88" s="9" t="n">
        <v>3</v>
      </c>
      <c r="L88" s="12" t="n">
        <f aca="false">SUMIF(N:N,"&lt;="&amp;N88,K:K)</f>
        <v>125</v>
      </c>
      <c r="M88" s="7" t="n">
        <v>1990</v>
      </c>
      <c r="N88" s="10" t="n">
        <f aca="false">DATE(LEFT(O88,4),MID(O88,6,2),RIGHT(O88,2))</f>
        <v>35021</v>
      </c>
      <c r="O88" s="11" t="s">
        <v>435</v>
      </c>
      <c r="P88" s="11" t="s">
        <v>436</v>
      </c>
      <c r="Q88" s="6" t="n">
        <f aca="false">INT(LEFT(O88,4))</f>
        <v>1995</v>
      </c>
      <c r="R88" s="7" t="s">
        <v>437</v>
      </c>
      <c r="S88" s="7" t="s">
        <v>438</v>
      </c>
      <c r="T88" s="7" t="s">
        <v>33</v>
      </c>
      <c r="U88" s="7" t="s">
        <v>34</v>
      </c>
      <c r="V88" s="7" t="s">
        <v>35</v>
      </c>
      <c r="W88" s="11" t="s">
        <v>439</v>
      </c>
      <c r="X88" s="7" t="s">
        <v>37</v>
      </c>
      <c r="Y88" s="2" t="s">
        <v>38</v>
      </c>
    </row>
    <row r="89" customFormat="false" ht="102" hidden="false" customHeight="false" outlineLevel="0" collapsed="false">
      <c r="A89" s="6" t="str">
        <f aca="false">B89&amp;" - "&amp;E89&amp;" "&amp;O89</f>
        <v>Various - Christmas Pops 1995-12-08</v>
      </c>
      <c r="B89" s="7" t="s">
        <v>39</v>
      </c>
      <c r="C89" s="7" t="s">
        <v>40</v>
      </c>
      <c r="D89" s="6" t="str">
        <f aca="false">TRIM(B89)&amp;IF(TRIM(C89)="","",", "&amp;TRIM(C89))</f>
        <v>Various</v>
      </c>
      <c r="E89" s="7" t="s">
        <v>41</v>
      </c>
      <c r="F89" s="7" t="s">
        <v>329</v>
      </c>
      <c r="G89" s="6" t="str">
        <f aca="false">IF(H89=0,"False","True")</f>
        <v>True</v>
      </c>
      <c r="H89" s="7" t="n">
        <v>4</v>
      </c>
      <c r="I89" s="9" t="n">
        <v>4</v>
      </c>
      <c r="J89" s="12" t="n">
        <f aca="false">SUMIF(N:N,"&lt;="&amp;N89,I:I)</f>
        <v>135</v>
      </c>
      <c r="K89" s="9" t="n">
        <v>4</v>
      </c>
      <c r="L89" s="12" t="n">
        <f aca="false">SUMIF(N:N,"&lt;="&amp;N89,K:K)</f>
        <v>129</v>
      </c>
      <c r="M89" s="7" t="n">
        <v>1990</v>
      </c>
      <c r="N89" s="10" t="n">
        <f aca="false">DATE(LEFT(O89,4),MID(O89,6,2),RIGHT(O89,2))</f>
        <v>35041</v>
      </c>
      <c r="O89" s="11" t="s">
        <v>440</v>
      </c>
      <c r="P89" s="11" t="s">
        <v>441</v>
      </c>
      <c r="Q89" s="6" t="n">
        <f aca="false">INT(LEFT(O89,4))</f>
        <v>1995</v>
      </c>
      <c r="R89" s="7"/>
      <c r="S89" s="7" t="s">
        <v>442</v>
      </c>
      <c r="T89" s="7" t="s">
        <v>33</v>
      </c>
      <c r="U89" s="7" t="s">
        <v>46</v>
      </c>
      <c r="V89" s="7" t="s">
        <v>35</v>
      </c>
      <c r="W89" s="11" t="s">
        <v>439</v>
      </c>
      <c r="X89" s="7" t="s">
        <v>37</v>
      </c>
      <c r="Y89" s="2" t="s">
        <v>54</v>
      </c>
    </row>
    <row r="90" customFormat="false" ht="25.5" hidden="false" customHeight="false" outlineLevel="0" collapsed="false">
      <c r="A90" s="6" t="str">
        <f aca="false">B90&amp;" - "&amp;E90&amp;" "&amp;O90</f>
        <v>Holst - Chrstmas Day 1995-12-08</v>
      </c>
      <c r="B90" s="7" t="s">
        <v>443</v>
      </c>
      <c r="C90" s="7" t="s">
        <v>62</v>
      </c>
      <c r="D90" s="6" t="str">
        <f aca="false">TRIM(B90)&amp;IF(TRIM(C90)="","",", "&amp;TRIM(C90))</f>
        <v>Holst, Gustav</v>
      </c>
      <c r="E90" s="7" t="s">
        <v>444</v>
      </c>
      <c r="F90" s="7" t="s">
        <v>329</v>
      </c>
      <c r="G90" s="6" t="str">
        <f aca="false">IF(H90=0,"False","True")</f>
        <v>True</v>
      </c>
      <c r="H90" s="7" t="n">
        <v>4</v>
      </c>
      <c r="I90" s="9" t="n">
        <v>0</v>
      </c>
      <c r="J90" s="12" t="n">
        <f aca="false">SUMIF(N:N,"&lt;="&amp;N90,I:I)</f>
        <v>135</v>
      </c>
      <c r="K90" s="9" t="n">
        <v>0</v>
      </c>
      <c r="L90" s="12" t="n">
        <f aca="false">SUMIF(N:N,"&lt;="&amp;N90,K:K)</f>
        <v>129</v>
      </c>
      <c r="M90" s="7" t="n">
        <v>1990</v>
      </c>
      <c r="N90" s="10" t="n">
        <f aca="false">DATE(LEFT(O90,4),MID(O90,6,2),RIGHT(O90,2))</f>
        <v>35041</v>
      </c>
      <c r="O90" s="11" t="s">
        <v>440</v>
      </c>
      <c r="P90" s="11" t="s">
        <v>441</v>
      </c>
      <c r="Q90" s="6" t="n">
        <f aca="false">INT(LEFT(O90,4))</f>
        <v>1995</v>
      </c>
      <c r="R90" s="7"/>
      <c r="S90" s="7" t="s">
        <v>445</v>
      </c>
      <c r="T90" s="7" t="s">
        <v>33</v>
      </c>
      <c r="U90" s="7" t="s">
        <v>34</v>
      </c>
      <c r="V90" s="7" t="s">
        <v>35</v>
      </c>
      <c r="W90" s="11" t="s">
        <v>439</v>
      </c>
      <c r="X90" s="7" t="s">
        <v>37</v>
      </c>
    </row>
    <row r="91" customFormat="false" ht="25.5" hidden="false" customHeight="false" outlineLevel="0" collapsed="false">
      <c r="A91" s="6" t="str">
        <f aca="false">B91&amp;" - "&amp;E91&amp;" "&amp;O91</f>
        <v>Handel - Messiah 1995-12-16</v>
      </c>
      <c r="B91" s="7" t="s">
        <v>47</v>
      </c>
      <c r="C91" s="7" t="s">
        <v>48</v>
      </c>
      <c r="D91" s="6" t="str">
        <f aca="false">TRIM(B91)&amp;IF(TRIM(C91)="","",", "&amp;TRIM(C91))</f>
        <v>Handel, George Frideric</v>
      </c>
      <c r="E91" s="7" t="s">
        <v>49</v>
      </c>
      <c r="F91" s="7" t="s">
        <v>446</v>
      </c>
      <c r="G91" s="6" t="str">
        <f aca="false">IF(H91=0,"False","True")</f>
        <v>True</v>
      </c>
      <c r="H91" s="7" t="n">
        <v>4</v>
      </c>
      <c r="I91" s="9" t="n">
        <v>4</v>
      </c>
      <c r="J91" s="12" t="n">
        <f aca="false">SUMIF(N:N,"&lt;="&amp;N91,I:I)</f>
        <v>139</v>
      </c>
      <c r="K91" s="9" t="n">
        <v>4</v>
      </c>
      <c r="L91" s="12" t="n">
        <f aca="false">SUMIF(N:N,"&lt;="&amp;N91,K:K)</f>
        <v>133</v>
      </c>
      <c r="M91" s="7" t="n">
        <v>1990</v>
      </c>
      <c r="N91" s="10" t="n">
        <f aca="false">DATE(LEFT(O91,4),MID(O91,6,2),RIGHT(O91,2))</f>
        <v>35049</v>
      </c>
      <c r="O91" s="11" t="s">
        <v>447</v>
      </c>
      <c r="P91" s="11" t="s">
        <v>448</v>
      </c>
      <c r="Q91" s="6" t="n">
        <f aca="false">INT(LEFT(O91,4))</f>
        <v>1995</v>
      </c>
      <c r="R91" s="7" t="s">
        <v>449</v>
      </c>
      <c r="S91" s="7" t="s">
        <v>450</v>
      </c>
      <c r="T91" s="7" t="s">
        <v>33</v>
      </c>
      <c r="U91" s="7" t="s">
        <v>34</v>
      </c>
      <c r="V91" s="7" t="s">
        <v>35</v>
      </c>
      <c r="W91" s="11" t="s">
        <v>439</v>
      </c>
      <c r="X91" s="7" t="s">
        <v>37</v>
      </c>
      <c r="Y91" s="2" t="s">
        <v>77</v>
      </c>
    </row>
    <row r="92" customFormat="false" ht="25.5" hidden="false" customHeight="false" outlineLevel="0" collapsed="false">
      <c r="A92" s="6" t="str">
        <f aca="false">B92&amp;" - "&amp;E92&amp;" "&amp;O92</f>
        <v>Prokofiev - Alexander Nevsky 1996-02-17</v>
      </c>
      <c r="B92" s="7" t="s">
        <v>451</v>
      </c>
      <c r="C92" s="7" t="s">
        <v>452</v>
      </c>
      <c r="D92" s="6" t="str">
        <f aca="false">TRIM(B92)&amp;IF(TRIM(C92)="","",", "&amp;TRIM(C92))</f>
        <v>Prokofiev, Sergei</v>
      </c>
      <c r="E92" s="7" t="s">
        <v>453</v>
      </c>
      <c r="F92" s="7" t="s">
        <v>446</v>
      </c>
      <c r="G92" s="6" t="str">
        <f aca="false">IF(H92=0,"False","True")</f>
        <v>True</v>
      </c>
      <c r="H92" s="7" t="n">
        <v>3</v>
      </c>
      <c r="I92" s="9" t="n">
        <v>3</v>
      </c>
      <c r="J92" s="12" t="n">
        <f aca="false">SUMIF(N:N,"&lt;="&amp;N92,I:I)</f>
        <v>142</v>
      </c>
      <c r="K92" s="9" t="n">
        <v>3</v>
      </c>
      <c r="L92" s="12" t="n">
        <f aca="false">SUMIF(N:N,"&lt;="&amp;N92,K:K)</f>
        <v>136</v>
      </c>
      <c r="M92" s="7" t="n">
        <v>1990</v>
      </c>
      <c r="N92" s="10" t="n">
        <f aca="false">DATE(LEFT(O92,4),MID(O92,6,2),RIGHT(O92,2))</f>
        <v>35112</v>
      </c>
      <c r="O92" s="11" t="s">
        <v>454</v>
      </c>
      <c r="P92" s="11" t="s">
        <v>455</v>
      </c>
      <c r="Q92" s="6" t="n">
        <f aca="false">INT(LEFT(O92,4))</f>
        <v>1996</v>
      </c>
      <c r="R92" s="7" t="s">
        <v>456</v>
      </c>
      <c r="S92" s="7" t="s">
        <v>457</v>
      </c>
      <c r="T92" s="7" t="s">
        <v>33</v>
      </c>
      <c r="U92" s="7" t="s">
        <v>34</v>
      </c>
      <c r="V92" s="7" t="s">
        <v>35</v>
      </c>
      <c r="W92" s="11" t="s">
        <v>439</v>
      </c>
      <c r="X92" s="7" t="s">
        <v>37</v>
      </c>
      <c r="Y92" s="2" t="s">
        <v>38</v>
      </c>
    </row>
    <row r="93" customFormat="false" ht="38.25" hidden="false" customHeight="false" outlineLevel="0" collapsed="false">
      <c r="A93" s="6" t="str">
        <f aca="false">B93&amp;" - "&amp;E93&amp;" "&amp;O93</f>
        <v>Berlioz - Damnation of Faust 1996-05-17</v>
      </c>
      <c r="B93" s="7" t="s">
        <v>344</v>
      </c>
      <c r="C93" s="7" t="s">
        <v>345</v>
      </c>
      <c r="D93" s="6" t="str">
        <f aca="false">TRIM(B93)&amp;IF(TRIM(C93)="","",", "&amp;TRIM(C93))</f>
        <v>Berlioz, Hector</v>
      </c>
      <c r="E93" s="7" t="s">
        <v>458</v>
      </c>
      <c r="F93" s="7" t="s">
        <v>64</v>
      </c>
      <c r="G93" s="6" t="str">
        <f aca="false">IF(H93=0,"False","True")</f>
        <v>True</v>
      </c>
      <c r="H93" s="7" t="n">
        <v>3</v>
      </c>
      <c r="I93" s="9" t="n">
        <v>3</v>
      </c>
      <c r="J93" s="12" t="n">
        <f aca="false">SUMIF(N:N,"&lt;="&amp;N93,I:I)</f>
        <v>145</v>
      </c>
      <c r="K93" s="9" t="n">
        <v>3</v>
      </c>
      <c r="L93" s="12" t="n">
        <f aca="false">SUMIF(N:N,"&lt;="&amp;N93,K:K)</f>
        <v>139</v>
      </c>
      <c r="M93" s="7" t="n">
        <v>1990</v>
      </c>
      <c r="N93" s="10" t="n">
        <f aca="false">DATE(LEFT(O93,4),MID(O93,6,2),RIGHT(O93,2))</f>
        <v>35202</v>
      </c>
      <c r="O93" s="11" t="s">
        <v>459</v>
      </c>
      <c r="P93" s="11" t="s">
        <v>460</v>
      </c>
      <c r="Q93" s="6" t="n">
        <f aca="false">INT(LEFT(O93,4))</f>
        <v>1996</v>
      </c>
      <c r="R93" s="7" t="s">
        <v>461</v>
      </c>
      <c r="S93" s="7" t="s">
        <v>462</v>
      </c>
      <c r="T93" s="7" t="s">
        <v>33</v>
      </c>
      <c r="U93" s="7" t="s">
        <v>34</v>
      </c>
      <c r="V93" s="7" t="s">
        <v>35</v>
      </c>
      <c r="W93" s="11" t="s">
        <v>439</v>
      </c>
      <c r="X93" s="7" t="s">
        <v>37</v>
      </c>
      <c r="Y93" s="2" t="s">
        <v>38</v>
      </c>
    </row>
    <row r="94" customFormat="false" ht="25.5" hidden="false" customHeight="false" outlineLevel="0" collapsed="false">
      <c r="A94" s="6" t="str">
        <f aca="false">B94&amp;" - "&amp;E94&amp;" "&amp;O94</f>
        <v>Borodin - Polovtsian Dances 1996-08-31</v>
      </c>
      <c r="B94" s="7" t="s">
        <v>463</v>
      </c>
      <c r="C94" s="7" t="s">
        <v>464</v>
      </c>
      <c r="D94" s="6" t="str">
        <f aca="false">TRIM(B94)&amp;IF(TRIM(C94)="","",", "&amp;TRIM(C94))</f>
        <v>Borodin, Alexander</v>
      </c>
      <c r="E94" s="7" t="s">
        <v>465</v>
      </c>
      <c r="F94" s="7" t="s">
        <v>256</v>
      </c>
      <c r="G94" s="6" t="str">
        <f aca="false">IF(H94=0,"False","True")</f>
        <v>True</v>
      </c>
      <c r="H94" s="7" t="n">
        <v>2</v>
      </c>
      <c r="I94" s="9" t="n">
        <v>0</v>
      </c>
      <c r="J94" s="12" t="n">
        <f aca="false">SUMIF(N:N,"&lt;="&amp;N94,I:I)</f>
        <v>147</v>
      </c>
      <c r="K94" s="9" t="n">
        <v>0</v>
      </c>
      <c r="L94" s="12" t="n">
        <f aca="false">SUMIF(N:N,"&lt;="&amp;N94,K:K)</f>
        <v>139</v>
      </c>
      <c r="M94" s="7" t="n">
        <v>1990</v>
      </c>
      <c r="N94" s="10" t="n">
        <f aca="false">DATE(LEFT(O94,4),MID(O94,6,2),RIGHT(O94,2))</f>
        <v>35308</v>
      </c>
      <c r="O94" s="11" t="s">
        <v>466</v>
      </c>
      <c r="P94" s="11" t="s">
        <v>467</v>
      </c>
      <c r="Q94" s="6" t="n">
        <f aca="false">INT(LEFT(O94,4))</f>
        <v>1996</v>
      </c>
      <c r="R94" s="7"/>
      <c r="S94" s="7" t="s">
        <v>468</v>
      </c>
      <c r="T94" s="7" t="s">
        <v>33</v>
      </c>
      <c r="U94" s="7" t="s">
        <v>34</v>
      </c>
      <c r="V94" s="7" t="s">
        <v>35</v>
      </c>
      <c r="W94" s="11" t="s">
        <v>439</v>
      </c>
      <c r="X94" s="7" t="s">
        <v>95</v>
      </c>
      <c r="Y94" s="2" t="s">
        <v>54</v>
      </c>
    </row>
    <row r="95" customFormat="false" ht="38.25" hidden="false" customHeight="false" outlineLevel="0" collapsed="false">
      <c r="A95" s="6" t="str">
        <f aca="false">B95&amp;" - "&amp;E95&amp;" "&amp;O95</f>
        <v>Orff - Carmina Burana 1996-08-31</v>
      </c>
      <c r="B95" s="7" t="s">
        <v>55</v>
      </c>
      <c r="C95" s="7" t="s">
        <v>56</v>
      </c>
      <c r="D95" s="6" t="str">
        <f aca="false">TRIM(B95)&amp;IF(TRIM(C95)="","",", "&amp;TRIM(C95))</f>
        <v>Orff, Carl</v>
      </c>
      <c r="E95" s="7" t="s">
        <v>57</v>
      </c>
      <c r="F95" s="7" t="s">
        <v>256</v>
      </c>
      <c r="G95" s="6" t="str">
        <f aca="false">IF(H95=0,"False","True")</f>
        <v>True</v>
      </c>
      <c r="H95" s="7" t="n">
        <v>2</v>
      </c>
      <c r="I95" s="9" t="n">
        <v>2</v>
      </c>
      <c r="J95" s="12" t="n">
        <f aca="false">SUMIF(N:N,"&lt;="&amp;N95,I:I)</f>
        <v>147</v>
      </c>
      <c r="K95" s="9" t="n">
        <v>0</v>
      </c>
      <c r="L95" s="12" t="n">
        <f aca="false">SUMIF(N:N,"&lt;="&amp;N95,K:K)</f>
        <v>139</v>
      </c>
      <c r="M95" s="7" t="n">
        <v>1990</v>
      </c>
      <c r="N95" s="10" t="n">
        <f aca="false">DATE(LEFT(O95,4),MID(O95,6,2),RIGHT(O95,2))</f>
        <v>35308</v>
      </c>
      <c r="O95" s="11" t="s">
        <v>466</v>
      </c>
      <c r="P95" s="11" t="s">
        <v>467</v>
      </c>
      <c r="Q95" s="6" t="n">
        <f aca="false">INT(LEFT(O95,4))</f>
        <v>1996</v>
      </c>
      <c r="R95" s="7" t="s">
        <v>469</v>
      </c>
      <c r="S95" s="7" t="s">
        <v>468</v>
      </c>
      <c r="T95" s="7" t="s">
        <v>470</v>
      </c>
      <c r="U95" s="7" t="s">
        <v>34</v>
      </c>
      <c r="V95" s="7" t="s">
        <v>35</v>
      </c>
      <c r="W95" s="11" t="s">
        <v>439</v>
      </c>
      <c r="X95" s="7" t="s">
        <v>95</v>
      </c>
      <c r="Y95" s="2" t="s">
        <v>77</v>
      </c>
    </row>
    <row r="96" customFormat="false" ht="25.5" hidden="false" customHeight="false" outlineLevel="0" collapsed="false">
      <c r="A96" s="6" t="str">
        <f aca="false">B96&amp;" - "&amp;E96&amp;" "&amp;O96</f>
        <v>Ravel - Daphnis and Chloé 1996-09-28</v>
      </c>
      <c r="B96" s="7" t="s">
        <v>242</v>
      </c>
      <c r="C96" s="7" t="s">
        <v>243</v>
      </c>
      <c r="D96" s="6" t="str">
        <f aca="false">TRIM(B96)&amp;IF(TRIM(C96)="","",", "&amp;TRIM(C96))</f>
        <v>Ravel, Maurice</v>
      </c>
      <c r="E96" s="7" t="s">
        <v>244</v>
      </c>
      <c r="F96" s="7" t="s">
        <v>64</v>
      </c>
      <c r="G96" s="6" t="str">
        <f aca="false">IF(H96=0,"False","True")</f>
        <v>True</v>
      </c>
      <c r="H96" s="7" t="n">
        <v>3</v>
      </c>
      <c r="I96" s="9" t="n">
        <v>3</v>
      </c>
      <c r="J96" s="12" t="n">
        <f aca="false">SUMIF(N:N,"&lt;="&amp;N96,I:I)</f>
        <v>150</v>
      </c>
      <c r="K96" s="9" t="n">
        <v>3</v>
      </c>
      <c r="L96" s="12" t="n">
        <f aca="false">SUMIF(N:N,"&lt;="&amp;N96,K:K)</f>
        <v>142</v>
      </c>
      <c r="M96" s="7" t="n">
        <v>1990</v>
      </c>
      <c r="N96" s="10" t="n">
        <f aca="false">DATE(LEFT(O96,4),MID(O96,6,2),RIGHT(O96,2))</f>
        <v>35336</v>
      </c>
      <c r="O96" s="11" t="s">
        <v>471</v>
      </c>
      <c r="P96" s="11" t="s">
        <v>472</v>
      </c>
      <c r="Q96" s="6" t="n">
        <f aca="false">INT(LEFT(O96,4))</f>
        <v>1996</v>
      </c>
      <c r="R96" s="7"/>
      <c r="S96" s="7" t="s">
        <v>473</v>
      </c>
      <c r="T96" s="7" t="s">
        <v>33</v>
      </c>
      <c r="U96" s="7" t="s">
        <v>34</v>
      </c>
      <c r="V96" s="7" t="s">
        <v>35</v>
      </c>
      <c r="W96" s="11" t="s">
        <v>474</v>
      </c>
      <c r="X96" s="7" t="s">
        <v>37</v>
      </c>
      <c r="Y96" s="2" t="s">
        <v>38</v>
      </c>
    </row>
    <row r="97" customFormat="false" ht="25.5" hidden="false" customHeight="false" outlineLevel="0" collapsed="false">
      <c r="A97" s="6" t="str">
        <f aca="false">B97&amp;" - "&amp;E97&amp;" "&amp;O97</f>
        <v>Mozart - Ave Verum Corpus 1996-11-09</v>
      </c>
      <c r="B97" s="7" t="s">
        <v>195</v>
      </c>
      <c r="C97" s="7" t="s">
        <v>196</v>
      </c>
      <c r="D97" s="6" t="str">
        <f aca="false">TRIM(B97)&amp;IF(TRIM(C97)="","",", "&amp;TRIM(C97))</f>
        <v>Mozart, Wolfgang Amadeus</v>
      </c>
      <c r="E97" s="7" t="s">
        <v>475</v>
      </c>
      <c r="F97" s="7" t="s">
        <v>476</v>
      </c>
      <c r="G97" s="6" t="str">
        <f aca="false">IF(H97=0,"False","True")</f>
        <v>True</v>
      </c>
      <c r="H97" s="7" t="n">
        <v>3</v>
      </c>
      <c r="I97" s="9" t="n">
        <v>0</v>
      </c>
      <c r="J97" s="12" t="n">
        <f aca="false">SUMIF(N:N,"&lt;="&amp;N97,I:I)</f>
        <v>153</v>
      </c>
      <c r="K97" s="9" t="n">
        <v>0</v>
      </c>
      <c r="L97" s="12" t="n">
        <f aca="false">SUMIF(N:N,"&lt;="&amp;N97,K:K)</f>
        <v>145</v>
      </c>
      <c r="M97" s="7" t="n">
        <v>1990</v>
      </c>
      <c r="N97" s="10" t="n">
        <f aca="false">DATE(LEFT(O97,4),MID(O97,6,2),RIGHT(O97,2))</f>
        <v>35378</v>
      </c>
      <c r="O97" s="11" t="s">
        <v>477</v>
      </c>
      <c r="P97" s="11" t="s">
        <v>478</v>
      </c>
      <c r="Q97" s="6" t="n">
        <f aca="false">INT(LEFT(O97,4))</f>
        <v>1996</v>
      </c>
      <c r="R97" s="7"/>
      <c r="S97" s="7" t="s">
        <v>479</v>
      </c>
      <c r="T97" s="7" t="s">
        <v>33</v>
      </c>
      <c r="U97" s="7" t="s">
        <v>34</v>
      </c>
      <c r="V97" s="7" t="s">
        <v>35</v>
      </c>
      <c r="W97" s="11" t="s">
        <v>474</v>
      </c>
      <c r="X97" s="7" t="s">
        <v>37</v>
      </c>
      <c r="Y97" s="2" t="s">
        <v>127</v>
      </c>
    </row>
    <row r="98" customFormat="false" ht="38.25" hidden="false" customHeight="false" outlineLevel="0" collapsed="false">
      <c r="A98" s="6" t="str">
        <f aca="false">B98&amp;" - "&amp;E98&amp;" "&amp;O98</f>
        <v>Mozart - Requiem 1996-11-09</v>
      </c>
      <c r="B98" s="7" t="s">
        <v>195</v>
      </c>
      <c r="C98" s="7" t="s">
        <v>196</v>
      </c>
      <c r="D98" s="6" t="str">
        <f aca="false">TRIM(B98)&amp;IF(TRIM(C98)="","",", "&amp;TRIM(C98))</f>
        <v>Mozart, Wolfgang Amadeus</v>
      </c>
      <c r="E98" s="7" t="s">
        <v>247</v>
      </c>
      <c r="F98" s="7" t="s">
        <v>476</v>
      </c>
      <c r="G98" s="6" t="str">
        <f aca="false">IF(H98=0,"False","True")</f>
        <v>True</v>
      </c>
      <c r="H98" s="7" t="n">
        <v>3</v>
      </c>
      <c r="I98" s="9" t="n">
        <v>3</v>
      </c>
      <c r="J98" s="12" t="n">
        <f aca="false">SUMIF(N:N,"&lt;="&amp;N98,I:I)</f>
        <v>153</v>
      </c>
      <c r="K98" s="9" t="n">
        <v>3</v>
      </c>
      <c r="L98" s="12" t="n">
        <f aca="false">SUMIF(N:N,"&lt;="&amp;N98,K:K)</f>
        <v>145</v>
      </c>
      <c r="M98" s="7" t="n">
        <v>1990</v>
      </c>
      <c r="N98" s="10" t="n">
        <f aca="false">DATE(LEFT(O98,4),MID(O98,6,2),RIGHT(O98,2))</f>
        <v>35378</v>
      </c>
      <c r="O98" s="11" t="s">
        <v>477</v>
      </c>
      <c r="P98" s="11" t="s">
        <v>478</v>
      </c>
      <c r="Q98" s="6" t="n">
        <f aca="false">INT(LEFT(O98,4))</f>
        <v>1996</v>
      </c>
      <c r="R98" s="7" t="s">
        <v>480</v>
      </c>
      <c r="S98" s="7" t="s">
        <v>481</v>
      </c>
      <c r="T98" s="7" t="s">
        <v>33</v>
      </c>
      <c r="U98" s="7" t="s">
        <v>34</v>
      </c>
      <c r="V98" s="7" t="s">
        <v>35</v>
      </c>
      <c r="W98" s="11" t="s">
        <v>474</v>
      </c>
      <c r="X98" s="7" t="s">
        <v>37</v>
      </c>
      <c r="Y98" s="2" t="s">
        <v>127</v>
      </c>
    </row>
    <row r="99" customFormat="false" ht="89.25" hidden="false" customHeight="false" outlineLevel="0" collapsed="false">
      <c r="A99" s="6" t="str">
        <f aca="false">B99&amp;" - "&amp;E99&amp;" "&amp;O99</f>
        <v>Various - Christmas Pops 1996-12-12</v>
      </c>
      <c r="B99" s="7" t="s">
        <v>39</v>
      </c>
      <c r="C99" s="7" t="s">
        <v>40</v>
      </c>
      <c r="D99" s="6" t="str">
        <f aca="false">TRIM(B99)&amp;IF(TRIM(C99)="","",", "&amp;TRIM(C99))</f>
        <v>Various</v>
      </c>
      <c r="E99" s="7" t="s">
        <v>41</v>
      </c>
      <c r="F99" s="7" t="s">
        <v>329</v>
      </c>
      <c r="G99" s="6" t="str">
        <f aca="false">IF(H99=0,"False","True")</f>
        <v>True</v>
      </c>
      <c r="H99" s="7" t="n">
        <v>4</v>
      </c>
      <c r="I99" s="9" t="n">
        <v>4</v>
      </c>
      <c r="J99" s="12" t="n">
        <f aca="false">SUMIF(N:N,"&lt;="&amp;N99,I:I)</f>
        <v>157</v>
      </c>
      <c r="K99" s="9" t="n">
        <v>4</v>
      </c>
      <c r="L99" s="12" t="n">
        <f aca="false">SUMIF(N:N,"&lt;="&amp;N99,K:K)</f>
        <v>149</v>
      </c>
      <c r="M99" s="7" t="n">
        <v>1990</v>
      </c>
      <c r="N99" s="10" t="n">
        <f aca="false">DATE(LEFT(O99,4),MID(O99,6,2),RIGHT(O99,2))</f>
        <v>35411</v>
      </c>
      <c r="O99" s="11" t="s">
        <v>482</v>
      </c>
      <c r="P99" s="11" t="s">
        <v>483</v>
      </c>
      <c r="Q99" s="6" t="n">
        <f aca="false">INT(LEFT(O99,4))</f>
        <v>1996</v>
      </c>
      <c r="R99" s="7"/>
      <c r="S99" s="7" t="s">
        <v>484</v>
      </c>
      <c r="T99" s="7" t="s">
        <v>33</v>
      </c>
      <c r="U99" s="7" t="s">
        <v>46</v>
      </c>
      <c r="V99" s="7" t="s">
        <v>35</v>
      </c>
      <c r="W99" s="11" t="s">
        <v>474</v>
      </c>
      <c r="X99" s="7" t="s">
        <v>37</v>
      </c>
      <c r="Y99" s="2" t="s">
        <v>54</v>
      </c>
    </row>
    <row r="100" customFormat="false" ht="25.5" hidden="false" customHeight="false" outlineLevel="0" collapsed="false">
      <c r="A100" s="6" t="str">
        <f aca="false">B100&amp;" - "&amp;E100&amp;" "&amp;O100</f>
        <v>Handel - Messiah 1996-12-20</v>
      </c>
      <c r="B100" s="7" t="s">
        <v>47</v>
      </c>
      <c r="C100" s="7" t="s">
        <v>48</v>
      </c>
      <c r="D100" s="6" t="str">
        <f aca="false">TRIM(B100)&amp;IF(TRIM(C100)="","",", "&amp;TRIM(C100))</f>
        <v>Handel, George Frideric</v>
      </c>
      <c r="E100" s="7" t="s">
        <v>49</v>
      </c>
      <c r="F100" s="7" t="s">
        <v>485</v>
      </c>
      <c r="G100" s="6" t="str">
        <f aca="false">IF(H100=0,"False","True")</f>
        <v>True</v>
      </c>
      <c r="H100" s="7" t="n">
        <v>4</v>
      </c>
      <c r="I100" s="9" t="n">
        <v>4</v>
      </c>
      <c r="J100" s="12" t="n">
        <f aca="false">SUMIF(N:N,"&lt;="&amp;N100,I:I)</f>
        <v>161</v>
      </c>
      <c r="K100" s="9" t="n">
        <v>4</v>
      </c>
      <c r="L100" s="12" t="n">
        <f aca="false">SUMIF(N:N,"&lt;="&amp;N100,K:K)</f>
        <v>153</v>
      </c>
      <c r="M100" s="7" t="n">
        <v>1990</v>
      </c>
      <c r="N100" s="10" t="n">
        <f aca="false">DATE(LEFT(O100,4),MID(O100,6,2),RIGHT(O100,2))</f>
        <v>35419</v>
      </c>
      <c r="O100" s="11" t="s">
        <v>486</v>
      </c>
      <c r="P100" s="11" t="s">
        <v>487</v>
      </c>
      <c r="Q100" s="6" t="n">
        <f aca="false">INT(LEFT(O100,4))</f>
        <v>1996</v>
      </c>
      <c r="R100" s="7" t="s">
        <v>488</v>
      </c>
      <c r="S100" s="7" t="s">
        <v>489</v>
      </c>
      <c r="T100" s="7" t="s">
        <v>33</v>
      </c>
      <c r="U100" s="7" t="s">
        <v>34</v>
      </c>
      <c r="V100" s="7" t="s">
        <v>35</v>
      </c>
      <c r="W100" s="11" t="s">
        <v>474</v>
      </c>
      <c r="X100" s="7" t="s">
        <v>37</v>
      </c>
      <c r="Y100" s="2" t="s">
        <v>38</v>
      </c>
    </row>
    <row r="101" customFormat="false" ht="25.5" hidden="false" customHeight="false" outlineLevel="0" collapsed="false">
      <c r="A101" s="6" t="str">
        <f aca="false">B101&amp;" - "&amp;E101&amp;" "&amp;O101</f>
        <v>Beethoven - Symphony #9, "Choral" 1997-02-15</v>
      </c>
      <c r="B101" s="7" t="s">
        <v>69</v>
      </c>
      <c r="C101" s="7" t="s">
        <v>70</v>
      </c>
      <c r="D101" s="6" t="str">
        <f aca="false">TRIM(B101)&amp;IF(TRIM(C101)="","",", "&amp;TRIM(C101))</f>
        <v>Beethoven, Ludwig van</v>
      </c>
      <c r="E101" s="7" t="s">
        <v>128</v>
      </c>
      <c r="F101" s="7" t="s">
        <v>64</v>
      </c>
      <c r="G101" s="6" t="str">
        <f aca="false">IF(H101=0,"False","True")</f>
        <v>True</v>
      </c>
      <c r="H101" s="7" t="n">
        <v>1</v>
      </c>
      <c r="I101" s="9" t="n">
        <v>1</v>
      </c>
      <c r="J101" s="12" t="n">
        <f aca="false">SUMIF(N:N,"&lt;="&amp;N101,I:I)</f>
        <v>162</v>
      </c>
      <c r="K101" s="9" t="n">
        <v>1</v>
      </c>
      <c r="L101" s="12" t="n">
        <f aca="false">SUMIF(N:N,"&lt;="&amp;N101,K:K)</f>
        <v>154</v>
      </c>
      <c r="M101" s="7" t="n">
        <v>1990</v>
      </c>
      <c r="N101" s="10" t="n">
        <f aca="false">DATE(LEFT(O101,4),MID(O101,6,2),RIGHT(O101,2))</f>
        <v>35476</v>
      </c>
      <c r="O101" s="11" t="s">
        <v>490</v>
      </c>
      <c r="P101" s="11" t="s">
        <v>491</v>
      </c>
      <c r="Q101" s="6" t="n">
        <f aca="false">INT(LEFT(O101,4))</f>
        <v>1997</v>
      </c>
      <c r="R101" s="7" t="s">
        <v>492</v>
      </c>
      <c r="S101" s="7" t="s">
        <v>493</v>
      </c>
      <c r="T101" s="7" t="s">
        <v>33</v>
      </c>
      <c r="U101" s="7" t="s">
        <v>34</v>
      </c>
      <c r="V101" s="7" t="s">
        <v>35</v>
      </c>
      <c r="W101" s="11" t="s">
        <v>474</v>
      </c>
      <c r="X101" s="7" t="s">
        <v>37</v>
      </c>
      <c r="Y101" s="2" t="s">
        <v>77</v>
      </c>
    </row>
    <row r="102" customFormat="false" ht="25.5" hidden="false" customHeight="false" outlineLevel="0" collapsed="false">
      <c r="A102" s="6" t="str">
        <f aca="false">B102&amp;" - "&amp;E102&amp;" "&amp;O102</f>
        <v>Schubert - Mass #5 1997-03-22</v>
      </c>
      <c r="B102" s="7" t="s">
        <v>494</v>
      </c>
      <c r="C102" s="7" t="s">
        <v>495</v>
      </c>
      <c r="D102" s="6" t="str">
        <f aca="false">TRIM(B102)&amp;IF(TRIM(C102)="","",", "&amp;TRIM(C102))</f>
        <v>Schubert, Franz</v>
      </c>
      <c r="E102" s="7" t="s">
        <v>496</v>
      </c>
      <c r="F102" s="7" t="s">
        <v>497</v>
      </c>
      <c r="G102" s="6" t="str">
        <f aca="false">IF(H102=0,"False","True")</f>
        <v>True</v>
      </c>
      <c r="H102" s="7" t="n">
        <v>3</v>
      </c>
      <c r="I102" s="9" t="n">
        <v>3</v>
      </c>
      <c r="J102" s="12" t="n">
        <f aca="false">SUMIF(N:N,"&lt;="&amp;N102,I:I)</f>
        <v>165</v>
      </c>
      <c r="K102" s="9" t="n">
        <v>3</v>
      </c>
      <c r="L102" s="12" t="n">
        <f aca="false">SUMIF(N:N,"&lt;="&amp;N102,K:K)</f>
        <v>157</v>
      </c>
      <c r="M102" s="7" t="n">
        <v>1990</v>
      </c>
      <c r="N102" s="10" t="n">
        <f aca="false">DATE(LEFT(O102,4),MID(O102,6,2),RIGHT(O102,2))</f>
        <v>35511</v>
      </c>
      <c r="O102" s="11" t="s">
        <v>498</v>
      </c>
      <c r="P102" s="11" t="s">
        <v>499</v>
      </c>
      <c r="Q102" s="6" t="n">
        <f aca="false">INT(LEFT(O102,4))</f>
        <v>1997</v>
      </c>
      <c r="R102" s="7" t="s">
        <v>500</v>
      </c>
      <c r="S102" s="7"/>
      <c r="T102" s="7" t="s">
        <v>33</v>
      </c>
      <c r="U102" s="7" t="s">
        <v>34</v>
      </c>
      <c r="V102" s="7" t="s">
        <v>35</v>
      </c>
      <c r="W102" s="11" t="s">
        <v>474</v>
      </c>
      <c r="X102" s="7" t="s">
        <v>37</v>
      </c>
      <c r="Y102" s="2" t="s">
        <v>38</v>
      </c>
    </row>
    <row r="103" customFormat="false" ht="89.25" hidden="false" customHeight="false" outlineLevel="0" collapsed="false">
      <c r="A103" s="6" t="str">
        <f aca="false">B103&amp;" - "&amp;E103&amp;" "&amp;O103</f>
        <v>Various - Memorial Service 1997-03-26</v>
      </c>
      <c r="B103" s="7" t="s">
        <v>39</v>
      </c>
      <c r="C103" s="7"/>
      <c r="D103" s="6" t="str">
        <f aca="false">TRIM(B103)&amp;IF(TRIM(C103)="","",", "&amp;TRIM(C103))</f>
        <v>Various</v>
      </c>
      <c r="E103" s="7" t="s">
        <v>501</v>
      </c>
      <c r="F103" s="7" t="s">
        <v>502</v>
      </c>
      <c r="G103" s="6" t="str">
        <f aca="false">IF(H103=0,"False","True")</f>
        <v>False</v>
      </c>
      <c r="H103" s="7" t="n">
        <v>0</v>
      </c>
      <c r="I103" s="9" t="n">
        <v>0</v>
      </c>
      <c r="J103" s="12" t="n">
        <f aca="false">SUMIF(N:N,"&lt;="&amp;N103,I:I)</f>
        <v>165</v>
      </c>
      <c r="K103" s="9" t="n">
        <v>0</v>
      </c>
      <c r="L103" s="12" t="n">
        <f aca="false">SUMIF(N:N,"&lt;="&amp;N103,K:K)</f>
        <v>157</v>
      </c>
      <c r="M103" s="7" t="n">
        <v>1990</v>
      </c>
      <c r="N103" s="10" t="n">
        <f aca="false">DATE(LEFT(O103,4),MID(O103,6,2),RIGHT(O103,2))</f>
        <v>35515</v>
      </c>
      <c r="O103" s="11" t="s">
        <v>503</v>
      </c>
      <c r="P103" s="11" t="s">
        <v>504</v>
      </c>
      <c r="Q103" s="6" t="n">
        <f aca="false">INT(LEFT(O103,4))</f>
        <v>1997</v>
      </c>
      <c r="R103" s="7"/>
      <c r="S103" s="15" t="s">
        <v>505</v>
      </c>
      <c r="T103" s="7" t="s">
        <v>33</v>
      </c>
      <c r="U103" s="7" t="s">
        <v>506</v>
      </c>
      <c r="V103" s="7" t="s">
        <v>35</v>
      </c>
      <c r="W103" s="11" t="s">
        <v>474</v>
      </c>
      <c r="X103" s="7" t="s">
        <v>95</v>
      </c>
    </row>
    <row r="104" customFormat="false" ht="25.5" hidden="false" customHeight="false" outlineLevel="0" collapsed="false">
      <c r="A104" s="6" t="str">
        <f aca="false">B104&amp;" - "&amp;E104&amp;" "&amp;O104</f>
        <v>Brahms - German Requiem 1997-05-24</v>
      </c>
      <c r="B104" s="7" t="s">
        <v>178</v>
      </c>
      <c r="C104" s="7" t="s">
        <v>179</v>
      </c>
      <c r="D104" s="6" t="str">
        <f aca="false">TRIM(B104)&amp;IF(TRIM(C104)="","",", "&amp;TRIM(C104))</f>
        <v>Brahms, Johannes</v>
      </c>
      <c r="E104" s="7" t="s">
        <v>180</v>
      </c>
      <c r="F104" s="7" t="s">
        <v>64</v>
      </c>
      <c r="G104" s="6" t="str">
        <f aca="false">IF(H104=0,"False","True")</f>
        <v>False</v>
      </c>
      <c r="H104" s="7" t="n">
        <v>0</v>
      </c>
      <c r="I104" s="9" t="n">
        <v>0</v>
      </c>
      <c r="J104" s="12" t="n">
        <f aca="false">SUMIF(N:N,"&lt;="&amp;N104,I:I)</f>
        <v>165</v>
      </c>
      <c r="K104" s="9" t="n">
        <v>0</v>
      </c>
      <c r="L104" s="12" t="n">
        <f aca="false">SUMIF(N:N,"&lt;="&amp;N104,K:K)</f>
        <v>157</v>
      </c>
      <c r="M104" s="7" t="n">
        <v>1990</v>
      </c>
      <c r="N104" s="10" t="n">
        <f aca="false">DATE(LEFT(O104,4),MID(O104,6,2),RIGHT(O104,2))</f>
        <v>35574</v>
      </c>
      <c r="O104" s="11" t="s">
        <v>507</v>
      </c>
      <c r="P104" s="11" t="s">
        <v>508</v>
      </c>
      <c r="Q104" s="6" t="n">
        <f aca="false">INT(LEFT(O104,4))</f>
        <v>1997</v>
      </c>
      <c r="R104" s="7" t="s">
        <v>509</v>
      </c>
      <c r="S104" s="7" t="s">
        <v>510</v>
      </c>
      <c r="T104" s="7" t="s">
        <v>33</v>
      </c>
      <c r="U104" s="7" t="s">
        <v>34</v>
      </c>
      <c r="V104" s="7" t="s">
        <v>35</v>
      </c>
      <c r="W104" s="11" t="s">
        <v>474</v>
      </c>
      <c r="X104" s="7" t="s">
        <v>37</v>
      </c>
    </row>
    <row r="105" customFormat="false" ht="51" hidden="false" customHeight="false" outlineLevel="0" collapsed="false">
      <c r="A105" s="6" t="str">
        <f aca="false">B105&amp;" - "&amp;E105&amp;" "&amp;O105</f>
        <v>Verdi - Requiem 1997-08-30</v>
      </c>
      <c r="B105" s="7" t="s">
        <v>85</v>
      </c>
      <c r="C105" s="7" t="s">
        <v>308</v>
      </c>
      <c r="D105" s="6" t="str">
        <f aca="false">TRIM(B105)&amp;IF(TRIM(C105)="","",", "&amp;TRIM(C105))</f>
        <v>Verdi, Giuseppe</v>
      </c>
      <c r="E105" s="7" t="s">
        <v>247</v>
      </c>
      <c r="F105" s="7" t="s">
        <v>256</v>
      </c>
      <c r="G105" s="6" t="str">
        <f aca="false">IF(H105=0,"False","True")</f>
        <v>True</v>
      </c>
      <c r="H105" s="7" t="n">
        <v>2</v>
      </c>
      <c r="I105" s="9" t="n">
        <v>2</v>
      </c>
      <c r="J105" s="12" t="n">
        <f aca="false">SUMIF(N:N,"&lt;="&amp;N105,I:I)</f>
        <v>167</v>
      </c>
      <c r="K105" s="9" t="n">
        <v>0</v>
      </c>
      <c r="L105" s="12" t="n">
        <f aca="false">SUMIF(N:N,"&lt;="&amp;N105,K:K)</f>
        <v>157</v>
      </c>
      <c r="M105" s="7" t="n">
        <v>1990</v>
      </c>
      <c r="N105" s="10" t="n">
        <f aca="false">DATE(LEFT(O105,4),MID(O105,6,2),RIGHT(O105,2))</f>
        <v>35672</v>
      </c>
      <c r="O105" s="11" t="s">
        <v>511</v>
      </c>
      <c r="P105" s="11" t="s">
        <v>512</v>
      </c>
      <c r="Q105" s="6" t="n">
        <f aca="false">INT(LEFT(O105,4))</f>
        <v>1997</v>
      </c>
      <c r="R105" s="7" t="s">
        <v>513</v>
      </c>
      <c r="S105" s="7" t="s">
        <v>514</v>
      </c>
      <c r="T105" s="7" t="s">
        <v>470</v>
      </c>
      <c r="U105" s="7" t="s">
        <v>34</v>
      </c>
      <c r="V105" s="7" t="s">
        <v>35</v>
      </c>
      <c r="W105" s="11" t="s">
        <v>474</v>
      </c>
      <c r="X105" s="7" t="s">
        <v>95</v>
      </c>
      <c r="Y105" s="2" t="s">
        <v>54</v>
      </c>
    </row>
    <row r="106" customFormat="false" ht="25.5" hidden="false" customHeight="false" outlineLevel="0" collapsed="false">
      <c r="A106" s="6" t="str">
        <f aca="false">B106&amp;" - "&amp;E106&amp;" "&amp;O106</f>
        <v>Mahler - Symphony #2, "Resurrection" 1997-09-13</v>
      </c>
      <c r="B106" s="7" t="s">
        <v>61</v>
      </c>
      <c r="C106" s="7" t="s">
        <v>62</v>
      </c>
      <c r="D106" s="6" t="str">
        <f aca="false">TRIM(B106)&amp;IF(TRIM(C106)="","",", "&amp;TRIM(C106))</f>
        <v>Mahler, Gustav</v>
      </c>
      <c r="E106" s="7" t="s">
        <v>63</v>
      </c>
      <c r="F106" s="7" t="s">
        <v>64</v>
      </c>
      <c r="G106" s="6" t="str">
        <f aca="false">IF(H106=0,"False","True")</f>
        <v>True</v>
      </c>
      <c r="H106" s="7" t="n">
        <v>3</v>
      </c>
      <c r="I106" s="9" t="n">
        <v>3</v>
      </c>
      <c r="J106" s="12" t="n">
        <f aca="false">SUMIF(N:N,"&lt;="&amp;N106,I:I)</f>
        <v>170</v>
      </c>
      <c r="K106" s="9" t="n">
        <v>3</v>
      </c>
      <c r="L106" s="12" t="n">
        <f aca="false">SUMIF(N:N,"&lt;="&amp;N106,K:K)</f>
        <v>160</v>
      </c>
      <c r="M106" s="7" t="n">
        <v>1990</v>
      </c>
      <c r="N106" s="10" t="n">
        <f aca="false">DATE(LEFT(O106,4),MID(O106,6,2),RIGHT(O106,2))</f>
        <v>35686</v>
      </c>
      <c r="O106" s="11" t="s">
        <v>515</v>
      </c>
      <c r="P106" s="11" t="s">
        <v>516</v>
      </c>
      <c r="Q106" s="6" t="n">
        <f aca="false">INT(LEFT(O106,4))</f>
        <v>1997</v>
      </c>
      <c r="R106" s="7" t="s">
        <v>517</v>
      </c>
      <c r="S106" s="7"/>
      <c r="T106" s="7" t="s">
        <v>33</v>
      </c>
      <c r="U106" s="7" t="s">
        <v>34</v>
      </c>
      <c r="V106" s="7" t="s">
        <v>35</v>
      </c>
      <c r="W106" s="11" t="s">
        <v>518</v>
      </c>
      <c r="X106" s="7" t="s">
        <v>37</v>
      </c>
      <c r="Y106" s="2" t="s">
        <v>54</v>
      </c>
    </row>
    <row r="107" customFormat="false" ht="76.5" hidden="false" customHeight="false" outlineLevel="0" collapsed="false">
      <c r="A107" s="6" t="str">
        <f aca="false">B107&amp;" - "&amp;E107&amp;" "&amp;O107</f>
        <v>Verdi - Requiem 1997-09-27</v>
      </c>
      <c r="B107" s="7" t="s">
        <v>85</v>
      </c>
      <c r="C107" s="7" t="s">
        <v>308</v>
      </c>
      <c r="D107" s="6" t="str">
        <f aca="false">TRIM(B107)&amp;IF(TRIM(C107)="","",", "&amp;TRIM(C107))</f>
        <v>Verdi, Giuseppe</v>
      </c>
      <c r="E107" s="7" t="s">
        <v>247</v>
      </c>
      <c r="F107" s="7" t="s">
        <v>294</v>
      </c>
      <c r="G107" s="6" t="str">
        <f aca="false">IF(H107=0,"False","True")</f>
        <v>True</v>
      </c>
      <c r="H107" s="7" t="n">
        <v>1</v>
      </c>
      <c r="I107" s="9" t="n">
        <v>1</v>
      </c>
      <c r="J107" s="12" t="n">
        <f aca="false">SUMIF(N:N,"&lt;="&amp;N107,I:I)</f>
        <v>171</v>
      </c>
      <c r="K107" s="9" t="n">
        <v>0</v>
      </c>
      <c r="L107" s="12" t="n">
        <f aca="false">SUMIF(N:N,"&lt;="&amp;N107,K:K)</f>
        <v>160</v>
      </c>
      <c r="M107" s="7" t="n">
        <v>1990</v>
      </c>
      <c r="N107" s="10" t="n">
        <f aca="false">DATE(LEFT(O107,4),MID(O107,6,2),RIGHT(O107,2))</f>
        <v>35700</v>
      </c>
      <c r="O107" s="11" t="s">
        <v>519</v>
      </c>
      <c r="P107" s="11" t="s">
        <v>520</v>
      </c>
      <c r="Q107" s="6" t="n">
        <f aca="false">INT(LEFT(O107,4))</f>
        <v>1997</v>
      </c>
      <c r="R107" s="7" t="s">
        <v>521</v>
      </c>
      <c r="S107" s="7" t="s">
        <v>522</v>
      </c>
      <c r="T107" s="7" t="s">
        <v>523</v>
      </c>
      <c r="U107" s="7" t="s">
        <v>34</v>
      </c>
      <c r="V107" s="7" t="s">
        <v>35</v>
      </c>
      <c r="W107" s="11" t="s">
        <v>518</v>
      </c>
      <c r="X107" s="7" t="s">
        <v>95</v>
      </c>
      <c r="Y107" s="2" t="s">
        <v>38</v>
      </c>
    </row>
    <row r="108" customFormat="false" ht="25.5" hidden="false" customHeight="false" outlineLevel="0" collapsed="false">
      <c r="A108" s="6" t="str">
        <f aca="false">B108&amp;" - "&amp;E108&amp;" "&amp;O108</f>
        <v>Mendelssohn - Die erste Walpurgisnacht 1997-11-08</v>
      </c>
      <c r="B108" s="7" t="s">
        <v>261</v>
      </c>
      <c r="C108" s="7" t="s">
        <v>262</v>
      </c>
      <c r="D108" s="6" t="str">
        <f aca="false">TRIM(B108)&amp;IF(TRIM(C108)="","",", "&amp;TRIM(C108))</f>
        <v>Mendelssohn, Felix</v>
      </c>
      <c r="E108" s="7" t="s">
        <v>524</v>
      </c>
      <c r="F108" s="7" t="s">
        <v>525</v>
      </c>
      <c r="G108" s="6" t="str">
        <f aca="false">IF(H108=0,"False","True")</f>
        <v>True</v>
      </c>
      <c r="H108" s="7" t="n">
        <v>3</v>
      </c>
      <c r="I108" s="9" t="n">
        <v>3</v>
      </c>
      <c r="J108" s="12" t="n">
        <f aca="false">SUMIF(N:N,"&lt;="&amp;N108,I:I)</f>
        <v>174</v>
      </c>
      <c r="K108" s="9" t="n">
        <v>3</v>
      </c>
      <c r="L108" s="12" t="n">
        <f aca="false">SUMIF(N:N,"&lt;="&amp;N108,K:K)</f>
        <v>163</v>
      </c>
      <c r="M108" s="7" t="n">
        <v>1990</v>
      </c>
      <c r="N108" s="10" t="n">
        <f aca="false">DATE(LEFT(O108,4),MID(O108,6,2),RIGHT(O108,2))</f>
        <v>35742</v>
      </c>
      <c r="O108" s="11" t="s">
        <v>526</v>
      </c>
      <c r="P108" s="11" t="s">
        <v>527</v>
      </c>
      <c r="Q108" s="6" t="n">
        <f aca="false">INT(LEFT(O108,4))</f>
        <v>1997</v>
      </c>
      <c r="R108" s="7" t="s">
        <v>528</v>
      </c>
      <c r="S108" s="7" t="s">
        <v>529</v>
      </c>
      <c r="T108" s="7" t="s">
        <v>33</v>
      </c>
      <c r="U108" s="7" t="s">
        <v>34</v>
      </c>
      <c r="V108" s="7" t="s">
        <v>35</v>
      </c>
      <c r="W108" s="11" t="s">
        <v>518</v>
      </c>
      <c r="X108" s="7" t="s">
        <v>37</v>
      </c>
      <c r="Y108" s="2" t="s">
        <v>54</v>
      </c>
    </row>
    <row r="109" customFormat="false" ht="114.75" hidden="false" customHeight="false" outlineLevel="0" collapsed="false">
      <c r="A109" s="6" t="str">
        <f aca="false">B109&amp;" - "&amp;E109&amp;" "&amp;O109</f>
        <v>Various - Christmas Pops 1997-12-11</v>
      </c>
      <c r="B109" s="7" t="s">
        <v>39</v>
      </c>
      <c r="C109" s="7" t="s">
        <v>40</v>
      </c>
      <c r="D109" s="6" t="str">
        <f aca="false">TRIM(B109)&amp;IF(TRIM(C109)="","",", "&amp;TRIM(C109))</f>
        <v>Various</v>
      </c>
      <c r="E109" s="7" t="s">
        <v>41</v>
      </c>
      <c r="F109" s="7" t="s">
        <v>329</v>
      </c>
      <c r="G109" s="6" t="str">
        <f aca="false">IF(H109=0,"False","True")</f>
        <v>False</v>
      </c>
      <c r="H109" s="7" t="n">
        <v>0</v>
      </c>
      <c r="I109" s="9" t="n">
        <v>0</v>
      </c>
      <c r="J109" s="12" t="n">
        <f aca="false">SUMIF(N:N,"&lt;="&amp;N109,I:I)</f>
        <v>174</v>
      </c>
      <c r="K109" s="9" t="n">
        <v>0</v>
      </c>
      <c r="L109" s="12" t="n">
        <f aca="false">SUMIF(N:N,"&lt;="&amp;N109,K:K)</f>
        <v>163</v>
      </c>
      <c r="M109" s="7" t="n">
        <v>1990</v>
      </c>
      <c r="N109" s="10" t="n">
        <f aca="false">DATE(LEFT(O109,4),MID(O109,6,2),RIGHT(O109,2))</f>
        <v>35775</v>
      </c>
      <c r="O109" s="11" t="s">
        <v>530</v>
      </c>
      <c r="P109" s="11" t="s">
        <v>531</v>
      </c>
      <c r="Q109" s="6" t="n">
        <f aca="false">INT(LEFT(O109,4))</f>
        <v>1997</v>
      </c>
      <c r="R109" s="7" t="s">
        <v>532</v>
      </c>
      <c r="S109" s="7" t="s">
        <v>533</v>
      </c>
      <c r="T109" s="7" t="s">
        <v>33</v>
      </c>
      <c r="U109" s="7" t="s">
        <v>46</v>
      </c>
      <c r="V109" s="7" t="s">
        <v>35</v>
      </c>
      <c r="W109" s="11" t="s">
        <v>518</v>
      </c>
      <c r="X109" s="7" t="s">
        <v>37</v>
      </c>
    </row>
    <row r="110" customFormat="false" ht="25.5" hidden="false" customHeight="false" outlineLevel="0" collapsed="false">
      <c r="A110" s="6" t="str">
        <f aca="false">B110&amp;" - "&amp;E110&amp;" "&amp;O110</f>
        <v>Handel - Messiah 1997-12-19</v>
      </c>
      <c r="B110" s="7" t="s">
        <v>47</v>
      </c>
      <c r="C110" s="7" t="s">
        <v>48</v>
      </c>
      <c r="D110" s="6" t="str">
        <f aca="false">TRIM(B110)&amp;IF(TRIM(C110)="","",", "&amp;TRIM(C110))</f>
        <v>Handel, George Frideric</v>
      </c>
      <c r="E110" s="7" t="s">
        <v>49</v>
      </c>
      <c r="F110" s="7" t="s">
        <v>226</v>
      </c>
      <c r="G110" s="6" t="str">
        <f aca="false">IF(H110=0,"False","True")</f>
        <v>True</v>
      </c>
      <c r="H110" s="7" t="n">
        <v>4</v>
      </c>
      <c r="I110" s="9" t="n">
        <v>4</v>
      </c>
      <c r="J110" s="12" t="n">
        <f aca="false">SUMIF(N:N,"&lt;="&amp;N110,I:I)</f>
        <v>178</v>
      </c>
      <c r="K110" s="9" t="n">
        <v>4</v>
      </c>
      <c r="L110" s="12" t="n">
        <f aca="false">SUMIF(N:N,"&lt;="&amp;N110,K:K)</f>
        <v>167</v>
      </c>
      <c r="M110" s="7" t="n">
        <v>1990</v>
      </c>
      <c r="N110" s="10" t="n">
        <f aca="false">DATE(LEFT(O110,4),MID(O110,6,2),RIGHT(O110,2))</f>
        <v>35783</v>
      </c>
      <c r="O110" s="11" t="s">
        <v>534</v>
      </c>
      <c r="P110" s="11" t="s">
        <v>535</v>
      </c>
      <c r="Q110" s="6" t="n">
        <f aca="false">INT(LEFT(O110,4))</f>
        <v>1997</v>
      </c>
      <c r="R110" s="7" t="s">
        <v>536</v>
      </c>
      <c r="S110" s="7" t="s">
        <v>537</v>
      </c>
      <c r="T110" s="7" t="s">
        <v>33</v>
      </c>
      <c r="U110" s="7" t="s">
        <v>34</v>
      </c>
      <c r="V110" s="7" t="s">
        <v>35</v>
      </c>
      <c r="W110" s="11" t="s">
        <v>518</v>
      </c>
      <c r="X110" s="7" t="s">
        <v>37</v>
      </c>
      <c r="Y110" s="2" t="s">
        <v>77</v>
      </c>
    </row>
    <row r="111" customFormat="false" ht="38.25" hidden="false" customHeight="false" outlineLevel="0" collapsed="false">
      <c r="A111" s="6" t="str">
        <f aca="false">B111&amp;" - "&amp;E111&amp;" "&amp;O111</f>
        <v>Shoenberg - Gurrelieder 1998-05-16</v>
      </c>
      <c r="B111" s="7" t="s">
        <v>538</v>
      </c>
      <c r="C111" s="7" t="s">
        <v>539</v>
      </c>
      <c r="D111" s="6" t="str">
        <f aca="false">TRIM(B111)&amp;IF(TRIM(C111)="","",", "&amp;TRIM(C111))</f>
        <v>Shoenberg, Arnold</v>
      </c>
      <c r="E111" s="7" t="s">
        <v>540</v>
      </c>
      <c r="F111" s="7" t="s">
        <v>64</v>
      </c>
      <c r="G111" s="6" t="str">
        <f aca="false">IF(H111=0,"False","True")</f>
        <v>True</v>
      </c>
      <c r="H111" s="7" t="n">
        <v>2</v>
      </c>
      <c r="I111" s="9" t="n">
        <v>2</v>
      </c>
      <c r="J111" s="12" t="n">
        <f aca="false">SUMIF(N:N,"&lt;="&amp;N111,I:I)</f>
        <v>180</v>
      </c>
      <c r="K111" s="9" t="n">
        <v>2</v>
      </c>
      <c r="L111" s="12" t="n">
        <f aca="false">SUMIF(N:N,"&lt;="&amp;N111,K:K)</f>
        <v>169</v>
      </c>
      <c r="M111" s="7" t="n">
        <v>1990</v>
      </c>
      <c r="N111" s="10" t="n">
        <f aca="false">DATE(LEFT(O111,4),MID(O111,6,2),RIGHT(O111,2))</f>
        <v>35931</v>
      </c>
      <c r="O111" s="11" t="s">
        <v>541</v>
      </c>
      <c r="P111" s="11" t="s">
        <v>542</v>
      </c>
      <c r="Q111" s="6" t="n">
        <f aca="false">INT(LEFT(O111,4))</f>
        <v>1998</v>
      </c>
      <c r="R111" s="7" t="s">
        <v>543</v>
      </c>
      <c r="S111" s="7" t="s">
        <v>544</v>
      </c>
      <c r="T111" s="7" t="s">
        <v>33</v>
      </c>
      <c r="U111" s="7" t="s">
        <v>34</v>
      </c>
      <c r="V111" s="7" t="s">
        <v>35</v>
      </c>
      <c r="W111" s="11" t="s">
        <v>518</v>
      </c>
      <c r="X111" s="7" t="s">
        <v>37</v>
      </c>
      <c r="Y111" s="2" t="s">
        <v>54</v>
      </c>
    </row>
    <row r="112" customFormat="false" ht="38.25" hidden="false" customHeight="false" outlineLevel="0" collapsed="false">
      <c r="A112" s="6" t="str">
        <f aca="false">B112&amp;" - "&amp;E112&amp;" "&amp;O112</f>
        <v>Beethoven - Symphony #9, "Choral" 1998-05-22</v>
      </c>
      <c r="B112" s="7" t="s">
        <v>69</v>
      </c>
      <c r="C112" s="7" t="s">
        <v>70</v>
      </c>
      <c r="D112" s="6" t="str">
        <f aca="false">TRIM(B112)&amp;IF(TRIM(C112)="","",", "&amp;TRIM(C112))</f>
        <v>Beethoven, Ludwig van</v>
      </c>
      <c r="E112" s="7" t="s">
        <v>128</v>
      </c>
      <c r="F112" s="7" t="s">
        <v>64</v>
      </c>
      <c r="G112" s="6" t="str">
        <f aca="false">IF(H112=0,"False","True")</f>
        <v>True</v>
      </c>
      <c r="H112" s="7" t="n">
        <v>4</v>
      </c>
      <c r="I112" s="9" t="n">
        <v>4</v>
      </c>
      <c r="J112" s="12" t="n">
        <f aca="false">SUMIF(N:N,"&lt;="&amp;N112,I:I)</f>
        <v>184</v>
      </c>
      <c r="K112" s="9" t="n">
        <v>4</v>
      </c>
      <c r="L112" s="12" t="n">
        <f aca="false">SUMIF(N:N,"&lt;="&amp;N112,K:K)</f>
        <v>173</v>
      </c>
      <c r="M112" s="7" t="n">
        <v>1990</v>
      </c>
      <c r="N112" s="10" t="n">
        <f aca="false">DATE(LEFT(O112,4),MID(O112,6,2),RIGHT(O112,2))</f>
        <v>35937</v>
      </c>
      <c r="O112" s="11" t="s">
        <v>545</v>
      </c>
      <c r="P112" s="11" t="s">
        <v>546</v>
      </c>
      <c r="Q112" s="6" t="n">
        <f aca="false">INT(LEFT(O112,4))</f>
        <v>1998</v>
      </c>
      <c r="R112" s="7" t="s">
        <v>547</v>
      </c>
      <c r="S112" s="7"/>
      <c r="T112" s="7" t="s">
        <v>33</v>
      </c>
      <c r="U112" s="7" t="s">
        <v>34</v>
      </c>
      <c r="V112" s="7" t="s">
        <v>35</v>
      </c>
      <c r="W112" s="11" t="s">
        <v>518</v>
      </c>
      <c r="X112" s="7" t="s">
        <v>37</v>
      </c>
      <c r="Y112" s="2" t="s">
        <v>77</v>
      </c>
    </row>
    <row r="113" customFormat="false" ht="25.5" hidden="false" customHeight="false" outlineLevel="0" collapsed="false">
      <c r="A113" s="6" t="str">
        <f aca="false">B113&amp;" - "&amp;E113&amp;" "&amp;O113</f>
        <v>Mozart - Mass in C Minor, "The Great" 1998-06-03</v>
      </c>
      <c r="B113" s="7" t="s">
        <v>195</v>
      </c>
      <c r="C113" s="7" t="s">
        <v>196</v>
      </c>
      <c r="D113" s="6" t="str">
        <f aca="false">TRIM(B113)&amp;IF(TRIM(C113)="","",", "&amp;TRIM(C113))</f>
        <v>Mozart, Wolfgang Amadeus</v>
      </c>
      <c r="E113" s="7" t="s">
        <v>197</v>
      </c>
      <c r="F113" s="7" t="s">
        <v>35</v>
      </c>
      <c r="G113" s="6" t="str">
        <f aca="false">IF(H113=0,"False","True")</f>
        <v>True</v>
      </c>
      <c r="H113" s="7" t="n">
        <v>1</v>
      </c>
      <c r="I113" s="9" t="n">
        <v>1</v>
      </c>
      <c r="J113" s="12" t="n">
        <f aca="false">SUMIF(N:N,"&lt;="&amp;N113,I:I)</f>
        <v>185</v>
      </c>
      <c r="K113" s="9" t="n">
        <v>0</v>
      </c>
      <c r="L113" s="12" t="n">
        <f aca="false">SUMIF(N:N,"&lt;="&amp;N113,K:K)</f>
        <v>173</v>
      </c>
      <c r="M113" s="7" t="n">
        <v>1990</v>
      </c>
      <c r="N113" s="10" t="n">
        <f aca="false">DATE(LEFT(O113,4),MID(O113,6,2),RIGHT(O113,2))</f>
        <v>35949</v>
      </c>
      <c r="O113" s="11" t="s">
        <v>548</v>
      </c>
      <c r="P113" s="11" t="s">
        <v>549</v>
      </c>
      <c r="Q113" s="6" t="n">
        <f aca="false">INT(LEFT(O113,4))</f>
        <v>1998</v>
      </c>
      <c r="R113" s="7" t="s">
        <v>550</v>
      </c>
      <c r="S113" s="7" t="s">
        <v>551</v>
      </c>
      <c r="T113" s="7" t="s">
        <v>523</v>
      </c>
      <c r="U113" s="7" t="s">
        <v>34</v>
      </c>
      <c r="V113" s="7" t="s">
        <v>35</v>
      </c>
      <c r="W113" s="11" t="s">
        <v>518</v>
      </c>
      <c r="X113" s="7" t="s">
        <v>95</v>
      </c>
      <c r="Y113" s="2" t="s">
        <v>77</v>
      </c>
    </row>
    <row r="114" customFormat="false" ht="25.5" hidden="false" customHeight="false" outlineLevel="0" collapsed="false">
      <c r="A114" s="6" t="str">
        <f aca="false">B114&amp;" - "&amp;E114&amp;" "&amp;O114</f>
        <v>Fauré - Requiem 1998-10-10</v>
      </c>
      <c r="B114" s="7" t="s">
        <v>552</v>
      </c>
      <c r="C114" s="7" t="s">
        <v>553</v>
      </c>
      <c r="D114" s="6" t="str">
        <f aca="false">TRIM(B114)&amp;IF(TRIM(C114)="","",", "&amp;TRIM(C114))</f>
        <v>Fauré, Gabriel</v>
      </c>
      <c r="E114" s="7" t="s">
        <v>247</v>
      </c>
      <c r="F114" s="7" t="s">
        <v>64</v>
      </c>
      <c r="G114" s="6" t="str">
        <f aca="false">IF(H114=0,"False","True")</f>
        <v>True</v>
      </c>
      <c r="H114" s="7" t="n">
        <v>3</v>
      </c>
      <c r="I114" s="9" t="n">
        <v>3</v>
      </c>
      <c r="J114" s="12" t="n">
        <f aca="false">SUMIF(N:N,"&lt;="&amp;N114,I:I)</f>
        <v>188</v>
      </c>
      <c r="K114" s="9" t="n">
        <v>3</v>
      </c>
      <c r="L114" s="12" t="n">
        <f aca="false">SUMIF(N:N,"&lt;="&amp;N114,K:K)</f>
        <v>176</v>
      </c>
      <c r="M114" s="7" t="n">
        <v>1990</v>
      </c>
      <c r="N114" s="10" t="n">
        <f aca="false">DATE(LEFT(O114,4),MID(O114,6,2),RIGHT(O114,2))</f>
        <v>36078</v>
      </c>
      <c r="O114" s="11" t="s">
        <v>554</v>
      </c>
      <c r="P114" s="11" t="s">
        <v>322</v>
      </c>
      <c r="Q114" s="6" t="n">
        <f aca="false">INT(LEFT(O114,4))</f>
        <v>1998</v>
      </c>
      <c r="R114" s="7" t="s">
        <v>555</v>
      </c>
      <c r="S114" s="7"/>
      <c r="T114" s="7" t="s">
        <v>33</v>
      </c>
      <c r="U114" s="7" t="s">
        <v>34</v>
      </c>
      <c r="V114" s="7" t="s">
        <v>35</v>
      </c>
      <c r="W114" s="11" t="s">
        <v>556</v>
      </c>
      <c r="X114" s="7" t="s">
        <v>37</v>
      </c>
      <c r="Y114" s="2" t="s">
        <v>127</v>
      </c>
    </row>
    <row r="115" customFormat="false" ht="25.5" hidden="false" customHeight="false" outlineLevel="0" collapsed="false">
      <c r="A115" s="6" t="str">
        <f aca="false">B115&amp;" - "&amp;E115&amp;" "&amp;O115</f>
        <v>Stravinsky - Symphony of Psalms 1998-10-10</v>
      </c>
      <c r="B115" s="7" t="s">
        <v>184</v>
      </c>
      <c r="C115" s="7" t="s">
        <v>185</v>
      </c>
      <c r="D115" s="6" t="str">
        <f aca="false">TRIM(B115)&amp;IF(TRIM(C115)="","",", "&amp;TRIM(C115))</f>
        <v>Stravinsky, Igor</v>
      </c>
      <c r="E115" s="7" t="s">
        <v>275</v>
      </c>
      <c r="F115" s="7" t="s">
        <v>64</v>
      </c>
      <c r="G115" s="6" t="str">
        <f aca="false">IF(H115=0,"False","True")</f>
        <v>True</v>
      </c>
      <c r="H115" s="7" t="n">
        <v>3</v>
      </c>
      <c r="I115" s="9" t="n">
        <v>0</v>
      </c>
      <c r="J115" s="12" t="n">
        <f aca="false">SUMIF(N:N,"&lt;="&amp;N115,I:I)</f>
        <v>188</v>
      </c>
      <c r="K115" s="9" t="n">
        <v>0</v>
      </c>
      <c r="L115" s="12" t="n">
        <f aca="false">SUMIF(N:N,"&lt;="&amp;N115,K:K)</f>
        <v>176</v>
      </c>
      <c r="M115" s="7" t="n">
        <v>1990</v>
      </c>
      <c r="N115" s="10" t="n">
        <f aca="false">DATE(LEFT(O115,4),MID(O115,6,2),RIGHT(O115,2))</f>
        <v>36078</v>
      </c>
      <c r="O115" s="11" t="s">
        <v>554</v>
      </c>
      <c r="P115" s="11" t="s">
        <v>322</v>
      </c>
      <c r="Q115" s="6" t="n">
        <f aca="false">INT(LEFT(O115,4))</f>
        <v>1998</v>
      </c>
      <c r="R115" s="7"/>
      <c r="S115" s="7"/>
      <c r="T115" s="7" t="s">
        <v>33</v>
      </c>
      <c r="U115" s="7" t="s">
        <v>34</v>
      </c>
      <c r="V115" s="7" t="s">
        <v>35</v>
      </c>
      <c r="W115" s="11" t="s">
        <v>556</v>
      </c>
      <c r="X115" s="7" t="s">
        <v>37</v>
      </c>
      <c r="Y115" s="2" t="s">
        <v>77</v>
      </c>
    </row>
    <row r="116" customFormat="false" ht="25.5" hidden="false" customHeight="false" outlineLevel="0" collapsed="false">
      <c r="A116" s="6" t="str">
        <f aca="false">B116&amp;" - "&amp;E116&amp;" "&amp;O116</f>
        <v>Stravinsky - Choral Variations on Vom Himmel Hoch 1998-10-10</v>
      </c>
      <c r="B116" s="7" t="s">
        <v>184</v>
      </c>
      <c r="C116" s="7" t="s">
        <v>185</v>
      </c>
      <c r="D116" s="6" t="str">
        <f aca="false">TRIM(B116)&amp;IF(TRIM(C116)="","",", "&amp;TRIM(C116))</f>
        <v>Stravinsky, Igor</v>
      </c>
      <c r="E116" s="7" t="s">
        <v>557</v>
      </c>
      <c r="F116" s="7" t="s">
        <v>64</v>
      </c>
      <c r="G116" s="6" t="str">
        <f aca="false">IF(H116=0,"False","True")</f>
        <v>True</v>
      </c>
      <c r="H116" s="7" t="n">
        <v>3</v>
      </c>
      <c r="I116" s="9" t="n">
        <v>0</v>
      </c>
      <c r="J116" s="12" t="n">
        <f aca="false">SUMIF(N:N,"&lt;="&amp;N116,I:I)</f>
        <v>188</v>
      </c>
      <c r="K116" s="9" t="n">
        <v>0</v>
      </c>
      <c r="L116" s="12" t="n">
        <f aca="false">SUMIF(N:N,"&lt;="&amp;N116,K:K)</f>
        <v>176</v>
      </c>
      <c r="M116" s="7" t="n">
        <v>1990</v>
      </c>
      <c r="N116" s="10" t="n">
        <f aca="false">DATE(LEFT(O116,4),MID(O116,6,2),RIGHT(O116,2))</f>
        <v>36078</v>
      </c>
      <c r="O116" s="11" t="s">
        <v>554</v>
      </c>
      <c r="P116" s="11" t="s">
        <v>322</v>
      </c>
      <c r="Q116" s="6" t="n">
        <f aca="false">INT(LEFT(O116,4))</f>
        <v>1998</v>
      </c>
      <c r="R116" s="7"/>
      <c r="S116" s="7"/>
      <c r="T116" s="7" t="s">
        <v>33</v>
      </c>
      <c r="U116" s="7" t="s">
        <v>34</v>
      </c>
      <c r="V116" s="7" t="s">
        <v>35</v>
      </c>
      <c r="W116" s="11" t="s">
        <v>556</v>
      </c>
      <c r="X116" s="7" t="s">
        <v>37</v>
      </c>
      <c r="Y116" s="2" t="s">
        <v>54</v>
      </c>
    </row>
    <row r="117" customFormat="false" ht="63.75" hidden="false" customHeight="false" outlineLevel="0" collapsed="false">
      <c r="A117" s="6" t="str">
        <f aca="false">B117&amp;" - "&amp;E117&amp;" "&amp;O117</f>
        <v>Various - Christmas Pops 1998-12-10</v>
      </c>
      <c r="B117" s="7" t="s">
        <v>39</v>
      </c>
      <c r="C117" s="7" t="s">
        <v>40</v>
      </c>
      <c r="D117" s="6" t="str">
        <f aca="false">TRIM(B117)&amp;IF(TRIM(C117)="","",", "&amp;TRIM(C117))</f>
        <v>Various</v>
      </c>
      <c r="E117" s="7" t="s">
        <v>41</v>
      </c>
      <c r="F117" s="7" t="s">
        <v>558</v>
      </c>
      <c r="G117" s="6" t="str">
        <f aca="false">IF(H117=0,"False","True")</f>
        <v>True</v>
      </c>
      <c r="H117" s="7" t="n">
        <v>5</v>
      </c>
      <c r="I117" s="9" t="n">
        <v>5</v>
      </c>
      <c r="J117" s="12" t="n">
        <f aca="false">SUMIF(N:N,"&lt;="&amp;N117,I:I)</f>
        <v>193</v>
      </c>
      <c r="K117" s="9" t="n">
        <v>5</v>
      </c>
      <c r="L117" s="12" t="n">
        <f aca="false">SUMIF(N:N,"&lt;="&amp;N117,K:K)</f>
        <v>181</v>
      </c>
      <c r="M117" s="7" t="n">
        <v>1990</v>
      </c>
      <c r="N117" s="10" t="n">
        <f aca="false">DATE(LEFT(O117,4),MID(O117,6,2),RIGHT(O117,2))</f>
        <v>36139</v>
      </c>
      <c r="O117" s="11" t="s">
        <v>559</v>
      </c>
      <c r="P117" s="11" t="s">
        <v>560</v>
      </c>
      <c r="Q117" s="6" t="n">
        <f aca="false">INT(LEFT(O117,4))</f>
        <v>1998</v>
      </c>
      <c r="R117" s="7"/>
      <c r="S117" s="7" t="s">
        <v>561</v>
      </c>
      <c r="T117" s="7" t="s">
        <v>33</v>
      </c>
      <c r="U117" s="7" t="s">
        <v>46</v>
      </c>
      <c r="V117" s="7" t="s">
        <v>35</v>
      </c>
      <c r="W117" s="11" t="s">
        <v>556</v>
      </c>
      <c r="X117" s="7" t="s">
        <v>37</v>
      </c>
      <c r="Y117" s="2" t="s">
        <v>54</v>
      </c>
    </row>
    <row r="118" customFormat="false" ht="25.5" hidden="false" customHeight="false" outlineLevel="0" collapsed="false">
      <c r="A118" s="6" t="str">
        <f aca="false">B118&amp;" - "&amp;E118&amp;" "&amp;O118</f>
        <v>Handel - Messiah 1998-12-18</v>
      </c>
      <c r="B118" s="7" t="s">
        <v>47</v>
      </c>
      <c r="C118" s="7" t="s">
        <v>48</v>
      </c>
      <c r="D118" s="6" t="str">
        <f aca="false">TRIM(B118)&amp;IF(TRIM(C118)="","",", "&amp;TRIM(C118))</f>
        <v>Handel, George Frideric</v>
      </c>
      <c r="E118" s="7" t="s">
        <v>49</v>
      </c>
      <c r="F118" s="7" t="s">
        <v>562</v>
      </c>
      <c r="G118" s="6" t="str">
        <f aca="false">IF(H118=0,"False","True")</f>
        <v>True</v>
      </c>
      <c r="H118" s="7" t="n">
        <v>4</v>
      </c>
      <c r="I118" s="9" t="n">
        <v>4</v>
      </c>
      <c r="J118" s="12" t="n">
        <f aca="false">SUMIF(N:N,"&lt;="&amp;N118,I:I)</f>
        <v>197</v>
      </c>
      <c r="K118" s="9" t="n">
        <v>4</v>
      </c>
      <c r="L118" s="12" t="n">
        <f aca="false">SUMIF(N:N,"&lt;="&amp;N118,K:K)</f>
        <v>185</v>
      </c>
      <c r="M118" s="7" t="n">
        <v>1990</v>
      </c>
      <c r="N118" s="10" t="n">
        <f aca="false">DATE(LEFT(O118,4),MID(O118,6,2),RIGHT(O118,2))</f>
        <v>36147</v>
      </c>
      <c r="O118" s="11" t="s">
        <v>563</v>
      </c>
      <c r="P118" s="11" t="s">
        <v>564</v>
      </c>
      <c r="Q118" s="6" t="n">
        <f aca="false">INT(LEFT(O118,4))</f>
        <v>1998</v>
      </c>
      <c r="R118" s="7" t="s">
        <v>565</v>
      </c>
      <c r="S118" s="7" t="s">
        <v>566</v>
      </c>
      <c r="T118" s="7" t="s">
        <v>33</v>
      </c>
      <c r="U118" s="7" t="s">
        <v>34</v>
      </c>
      <c r="V118" s="7" t="s">
        <v>35</v>
      </c>
      <c r="W118" s="11" t="s">
        <v>556</v>
      </c>
      <c r="X118" s="7" t="s">
        <v>37</v>
      </c>
      <c r="Y118" s="2" t="s">
        <v>38</v>
      </c>
    </row>
    <row r="119" customFormat="false" ht="63.75" hidden="false" customHeight="false" outlineLevel="0" collapsed="false">
      <c r="A119" s="6" t="str">
        <f aca="false">B119&amp;" - "&amp;E119&amp;" "&amp;O119</f>
        <v>Berlioz - Requiem 1999-03-06</v>
      </c>
      <c r="B119" s="7" t="s">
        <v>344</v>
      </c>
      <c r="C119" s="7" t="s">
        <v>345</v>
      </c>
      <c r="D119" s="6" t="str">
        <f aca="false">TRIM(B119)&amp;IF(TRIM(C119)="","",", "&amp;TRIM(C119))</f>
        <v>Berlioz, Hector</v>
      </c>
      <c r="E119" s="7" t="s">
        <v>247</v>
      </c>
      <c r="F119" s="7" t="s">
        <v>567</v>
      </c>
      <c r="G119" s="6" t="str">
        <f aca="false">IF(H119=0,"False","True")</f>
        <v>True</v>
      </c>
      <c r="H119" s="7" t="n">
        <v>2</v>
      </c>
      <c r="I119" s="9" t="n">
        <v>2</v>
      </c>
      <c r="J119" s="12" t="n">
        <f aca="false">SUMIF(N:N,"&lt;="&amp;N119,I:I)</f>
        <v>199</v>
      </c>
      <c r="K119" s="9" t="n">
        <v>0</v>
      </c>
      <c r="L119" s="12" t="n">
        <f aca="false">SUMIF(N:N,"&lt;="&amp;N119,K:K)</f>
        <v>185</v>
      </c>
      <c r="M119" s="7" t="n">
        <v>1990</v>
      </c>
      <c r="N119" s="10" t="n">
        <f aca="false">DATE(LEFT(O119,4),MID(O119,6,2),RIGHT(O119,2))</f>
        <v>36225</v>
      </c>
      <c r="O119" s="11" t="s">
        <v>568</v>
      </c>
      <c r="P119" s="11" t="s">
        <v>569</v>
      </c>
      <c r="Q119" s="6" t="n">
        <f aca="false">INT(LEFT(O119,4))</f>
        <v>1999</v>
      </c>
      <c r="R119" s="7" t="s">
        <v>570</v>
      </c>
      <c r="S119" s="7" t="s">
        <v>571</v>
      </c>
      <c r="T119" s="7" t="s">
        <v>523</v>
      </c>
      <c r="U119" s="7" t="s">
        <v>34</v>
      </c>
      <c r="V119" s="7" t="s">
        <v>35</v>
      </c>
      <c r="W119" s="11" t="s">
        <v>556</v>
      </c>
      <c r="X119" s="7" t="s">
        <v>95</v>
      </c>
      <c r="Y119" s="2" t="s">
        <v>77</v>
      </c>
    </row>
    <row r="120" customFormat="false" ht="25.5" hidden="false" customHeight="false" outlineLevel="0" collapsed="false">
      <c r="A120" s="6" t="str">
        <f aca="false">B120&amp;" - "&amp;E120&amp;" "&amp;O120</f>
        <v>Adams - Harmonium 1999-03-27</v>
      </c>
      <c r="B120" s="7" t="s">
        <v>572</v>
      </c>
      <c r="C120" s="7" t="s">
        <v>573</v>
      </c>
      <c r="D120" s="6" t="str">
        <f aca="false">TRIM(B120)&amp;IF(TRIM(C120)="","",", "&amp;TRIM(C120))</f>
        <v>Adams, John</v>
      </c>
      <c r="E120" s="7" t="s">
        <v>574</v>
      </c>
      <c r="F120" s="7" t="s">
        <v>575</v>
      </c>
      <c r="G120" s="6" t="str">
        <f aca="false">IF(H120=0,"False","True")</f>
        <v>True</v>
      </c>
      <c r="H120" s="7" t="n">
        <v>3</v>
      </c>
      <c r="I120" s="9" t="n">
        <v>3</v>
      </c>
      <c r="J120" s="12" t="n">
        <f aca="false">SUMIF(N:N,"&lt;="&amp;N120,I:I)</f>
        <v>202</v>
      </c>
      <c r="K120" s="9" t="n">
        <v>3</v>
      </c>
      <c r="L120" s="12" t="n">
        <f aca="false">SUMIF(N:N,"&lt;="&amp;N120,K:K)</f>
        <v>188</v>
      </c>
      <c r="M120" s="7" t="n">
        <v>1990</v>
      </c>
      <c r="N120" s="10" t="n">
        <f aca="false">DATE(LEFT(O120,4),MID(O120,6,2),RIGHT(O120,2))</f>
        <v>36246</v>
      </c>
      <c r="O120" s="11" t="s">
        <v>576</v>
      </c>
      <c r="P120" s="11" t="s">
        <v>577</v>
      </c>
      <c r="Q120" s="6" t="n">
        <f aca="false">INT(LEFT(O120,4))</f>
        <v>1999</v>
      </c>
      <c r="R120" s="7"/>
      <c r="S120" s="7"/>
      <c r="T120" s="7" t="s">
        <v>33</v>
      </c>
      <c r="U120" s="7" t="s">
        <v>34</v>
      </c>
      <c r="V120" s="7" t="s">
        <v>35</v>
      </c>
      <c r="W120" s="11" t="s">
        <v>556</v>
      </c>
      <c r="X120" s="7" t="s">
        <v>37</v>
      </c>
      <c r="Y120" s="2" t="s">
        <v>146</v>
      </c>
    </row>
    <row r="121" customFormat="false" ht="25.5" hidden="false" customHeight="false" outlineLevel="0" collapsed="false">
      <c r="A121" s="6" t="str">
        <f aca="false">B121&amp;" - "&amp;E121&amp;" "&amp;O121</f>
        <v>Mozart - Ave Verum Corpus 1999-03-27</v>
      </c>
      <c r="B121" s="7" t="s">
        <v>195</v>
      </c>
      <c r="C121" s="7" t="s">
        <v>196</v>
      </c>
      <c r="D121" s="6" t="str">
        <f aca="false">TRIM(B121)&amp;IF(TRIM(C121)="","",", "&amp;TRIM(C121))</f>
        <v>Mozart, Wolfgang Amadeus</v>
      </c>
      <c r="E121" s="7" t="s">
        <v>475</v>
      </c>
      <c r="F121" s="7" t="s">
        <v>35</v>
      </c>
      <c r="G121" s="6" t="str">
        <f aca="false">IF(H121=0,"False","True")</f>
        <v>True</v>
      </c>
      <c r="H121" s="7" t="n">
        <v>3</v>
      </c>
      <c r="I121" s="9" t="n">
        <v>0</v>
      </c>
      <c r="J121" s="12" t="n">
        <f aca="false">SUMIF(N:N,"&lt;="&amp;N121,I:I)</f>
        <v>202</v>
      </c>
      <c r="K121" s="9" t="n">
        <v>0</v>
      </c>
      <c r="L121" s="12" t="n">
        <f aca="false">SUMIF(N:N,"&lt;="&amp;N121,K:K)</f>
        <v>188</v>
      </c>
      <c r="M121" s="7" t="n">
        <v>1990</v>
      </c>
      <c r="N121" s="10" t="n">
        <f aca="false">DATE(LEFT(O121,4),MID(O121,6,2),RIGHT(O121,2))</f>
        <v>36246</v>
      </c>
      <c r="O121" s="11" t="s">
        <v>576</v>
      </c>
      <c r="P121" s="11" t="s">
        <v>577</v>
      </c>
      <c r="Q121" s="6" t="n">
        <f aca="false">INT(LEFT(O121,4))</f>
        <v>1999</v>
      </c>
      <c r="R121" s="7"/>
      <c r="S121" s="7" t="s">
        <v>578</v>
      </c>
      <c r="T121" s="7" t="s">
        <v>33</v>
      </c>
      <c r="U121" s="7" t="s">
        <v>34</v>
      </c>
      <c r="V121" s="7" t="s">
        <v>35</v>
      </c>
      <c r="W121" s="11" t="s">
        <v>556</v>
      </c>
      <c r="X121" s="7" t="s">
        <v>37</v>
      </c>
      <c r="Y121" s="2" t="s">
        <v>77</v>
      </c>
    </row>
    <row r="122" customFormat="false" ht="38.25" hidden="false" customHeight="false" outlineLevel="0" collapsed="false">
      <c r="A122" s="6" t="str">
        <f aca="false">B122&amp;" - "&amp;E122&amp;" "&amp;O122</f>
        <v>Mahler - Symphony #3 1999-05-28</v>
      </c>
      <c r="B122" s="7" t="s">
        <v>61</v>
      </c>
      <c r="C122" s="7" t="s">
        <v>62</v>
      </c>
      <c r="D122" s="6" t="str">
        <f aca="false">TRIM(B122)&amp;IF(TRIM(C122)="","",", "&amp;TRIM(C122))</f>
        <v>Mahler, Gustav</v>
      </c>
      <c r="E122" s="7" t="s">
        <v>202</v>
      </c>
      <c r="F122" s="7" t="s">
        <v>64</v>
      </c>
      <c r="G122" s="6" t="str">
        <f aca="false">IF(H122=0,"False","True")</f>
        <v>False</v>
      </c>
      <c r="H122" s="7" t="n">
        <v>0</v>
      </c>
      <c r="I122" s="9" t="n">
        <v>0</v>
      </c>
      <c r="J122" s="12" t="n">
        <f aca="false">SUMIF(N:N,"&lt;="&amp;N122,I:I)</f>
        <v>202</v>
      </c>
      <c r="K122" s="9" t="n">
        <v>0</v>
      </c>
      <c r="L122" s="12" t="n">
        <f aca="false">SUMIF(N:N,"&lt;="&amp;N122,K:K)</f>
        <v>188</v>
      </c>
      <c r="M122" s="7" t="n">
        <v>1990</v>
      </c>
      <c r="N122" s="10" t="n">
        <f aca="false">DATE(LEFT(O122,4),MID(O122,6,2),RIGHT(O122,2))</f>
        <v>36308</v>
      </c>
      <c r="O122" s="11" t="s">
        <v>579</v>
      </c>
      <c r="P122" s="11" t="s">
        <v>356</v>
      </c>
      <c r="Q122" s="6" t="n">
        <f aca="false">INT(LEFT(O122,4))</f>
        <v>1999</v>
      </c>
      <c r="R122" s="7" t="s">
        <v>580</v>
      </c>
      <c r="S122" s="7" t="s">
        <v>581</v>
      </c>
      <c r="T122" s="7" t="s">
        <v>33</v>
      </c>
      <c r="U122" s="7" t="s">
        <v>34</v>
      </c>
      <c r="V122" s="7" t="s">
        <v>35</v>
      </c>
      <c r="W122" s="11" t="s">
        <v>556</v>
      </c>
      <c r="X122" s="7" t="s">
        <v>37</v>
      </c>
      <c r="Y122" s="2" t="s">
        <v>38</v>
      </c>
    </row>
    <row r="123" customFormat="false" ht="25.5" hidden="false" customHeight="false" outlineLevel="0" collapsed="false">
      <c r="A123" s="6" t="str">
        <f aca="false">B123&amp;" - "&amp;E123&amp;" "&amp;O123</f>
        <v>Beethoven - Symphony #9, "Choral" 1999-05-31</v>
      </c>
      <c r="B123" s="7" t="s">
        <v>69</v>
      </c>
      <c r="C123" s="7" t="s">
        <v>70</v>
      </c>
      <c r="D123" s="6" t="str">
        <f aca="false">TRIM(B123)&amp;IF(TRIM(C123)="","",", "&amp;TRIM(C123))</f>
        <v>Beethoven, Ludwig van</v>
      </c>
      <c r="E123" s="7" t="s">
        <v>128</v>
      </c>
      <c r="F123" s="7" t="s">
        <v>64</v>
      </c>
      <c r="G123" s="6" t="str">
        <f aca="false">IF(H123=0,"False","True")</f>
        <v>True</v>
      </c>
      <c r="H123" s="7" t="n">
        <v>1</v>
      </c>
      <c r="I123" s="9" t="n">
        <v>1</v>
      </c>
      <c r="J123" s="12" t="n">
        <f aca="false">SUMIF(N:N,"&lt;="&amp;N123,I:I)</f>
        <v>203</v>
      </c>
      <c r="K123" s="9" t="n">
        <v>1</v>
      </c>
      <c r="L123" s="12" t="n">
        <f aca="false">SUMIF(N:N,"&lt;="&amp;N123,K:K)</f>
        <v>189</v>
      </c>
      <c r="M123" s="7" t="n">
        <v>1990</v>
      </c>
      <c r="N123" s="10" t="n">
        <f aca="false">DATE(LEFT(O123,4),MID(O123,6,2),RIGHT(O123,2))</f>
        <v>36311</v>
      </c>
      <c r="O123" s="11" t="s">
        <v>582</v>
      </c>
      <c r="P123" s="11" t="s">
        <v>583</v>
      </c>
      <c r="Q123" s="6" t="n">
        <f aca="false">INT(LEFT(O123,4))</f>
        <v>1999</v>
      </c>
      <c r="R123" s="7" t="s">
        <v>584</v>
      </c>
      <c r="S123" s="7"/>
      <c r="T123" s="7" t="s">
        <v>33</v>
      </c>
      <c r="U123" s="7" t="s">
        <v>34</v>
      </c>
      <c r="V123" s="7" t="s">
        <v>35</v>
      </c>
      <c r="W123" s="11" t="s">
        <v>556</v>
      </c>
      <c r="X123" s="7" t="s">
        <v>37</v>
      </c>
      <c r="Y123" s="2" t="s">
        <v>38</v>
      </c>
    </row>
    <row r="124" customFormat="false" ht="25.5" hidden="false" customHeight="false" outlineLevel="0" collapsed="false">
      <c r="A124" s="6" t="str">
        <f aca="false">B124&amp;" - "&amp;E124&amp;" "&amp;O124</f>
        <v>Various - A Century of Song (Pops) 1999-10-15</v>
      </c>
      <c r="B124" s="7" t="s">
        <v>39</v>
      </c>
      <c r="C124" s="7"/>
      <c r="D124" s="6" t="str">
        <f aca="false">TRIM(B124)&amp;IF(TRIM(C124)="","",", "&amp;TRIM(C124))</f>
        <v>Various</v>
      </c>
      <c r="E124" s="7" t="s">
        <v>585</v>
      </c>
      <c r="F124" s="7" t="s">
        <v>586</v>
      </c>
      <c r="G124" s="6" t="str">
        <f aca="false">IF(H124=0,"False","True")</f>
        <v>False</v>
      </c>
      <c r="H124" s="7" t="n">
        <v>0</v>
      </c>
      <c r="I124" s="9" t="n">
        <v>0</v>
      </c>
      <c r="J124" s="12" t="n">
        <f aca="false">SUMIF(N:N,"&lt;="&amp;N124,I:I)</f>
        <v>203</v>
      </c>
      <c r="K124" s="9" t="n">
        <v>0</v>
      </c>
      <c r="L124" s="12" t="n">
        <f aca="false">SUMIF(N:N,"&lt;="&amp;N124,K:K)</f>
        <v>189</v>
      </c>
      <c r="M124" s="7" t="n">
        <v>1990</v>
      </c>
      <c r="N124" s="10" t="n">
        <f aca="false">DATE(LEFT(O124,4),MID(O124,6,2),RIGHT(O124,2))</f>
        <v>36448</v>
      </c>
      <c r="O124" s="11" t="s">
        <v>587</v>
      </c>
      <c r="P124" s="11" t="s">
        <v>588</v>
      </c>
      <c r="Q124" s="6" t="n">
        <f aca="false">INT(LEFT(O124,4))</f>
        <v>1999</v>
      </c>
      <c r="R124" s="7" t="s">
        <v>589</v>
      </c>
      <c r="S124" s="7"/>
      <c r="T124" s="7" t="s">
        <v>33</v>
      </c>
      <c r="U124" s="7" t="s">
        <v>46</v>
      </c>
      <c r="V124" s="7" t="s">
        <v>35</v>
      </c>
      <c r="W124" s="11" t="s">
        <v>590</v>
      </c>
      <c r="X124" s="7" t="s">
        <v>37</v>
      </c>
    </row>
    <row r="125" customFormat="false" ht="25.5" hidden="false" customHeight="false" outlineLevel="0" collapsed="false">
      <c r="A125" s="6" t="str">
        <f aca="false">B125&amp;" - "&amp;E125&amp;" "&amp;O125</f>
        <v>Bach - Mass in B Minor 1999-11-06</v>
      </c>
      <c r="B125" s="7" t="s">
        <v>401</v>
      </c>
      <c r="C125" s="7" t="s">
        <v>402</v>
      </c>
      <c r="D125" s="6" t="str">
        <f aca="false">TRIM(B125)&amp;IF(TRIM(C125)="","",", "&amp;TRIM(C125))</f>
        <v>Bach, Johann Sebastian</v>
      </c>
      <c r="E125" s="7" t="s">
        <v>591</v>
      </c>
      <c r="F125" s="7" t="s">
        <v>404</v>
      </c>
      <c r="G125" s="6" t="str">
        <f aca="false">IF(H125=0,"False","True")</f>
        <v>True</v>
      </c>
      <c r="H125" s="7" t="n">
        <v>3</v>
      </c>
      <c r="I125" s="9" t="n">
        <v>3</v>
      </c>
      <c r="J125" s="12" t="n">
        <f aca="false">SUMIF(N:N,"&lt;="&amp;N125,I:I)</f>
        <v>206</v>
      </c>
      <c r="K125" s="9" t="n">
        <v>3</v>
      </c>
      <c r="L125" s="12" t="n">
        <f aca="false">SUMIF(N:N,"&lt;="&amp;N125,K:K)</f>
        <v>192</v>
      </c>
      <c r="M125" s="7" t="n">
        <v>1990</v>
      </c>
      <c r="N125" s="10" t="n">
        <f aca="false">DATE(LEFT(O125,4),MID(O125,6,2),RIGHT(O125,2))</f>
        <v>36470</v>
      </c>
      <c r="O125" s="11" t="s">
        <v>592</v>
      </c>
      <c r="P125" s="11" t="s">
        <v>593</v>
      </c>
      <c r="Q125" s="6" t="n">
        <f aca="false">INT(LEFT(O125,4))</f>
        <v>1999</v>
      </c>
      <c r="R125" s="7" t="s">
        <v>594</v>
      </c>
      <c r="S125" s="7"/>
      <c r="T125" s="7" t="s">
        <v>33</v>
      </c>
      <c r="U125" s="7" t="s">
        <v>34</v>
      </c>
      <c r="V125" s="7" t="s">
        <v>35</v>
      </c>
      <c r="W125" s="11" t="s">
        <v>590</v>
      </c>
      <c r="X125" s="7" t="s">
        <v>37</v>
      </c>
      <c r="Y125" s="2" t="s">
        <v>38</v>
      </c>
    </row>
    <row r="126" customFormat="false" ht="76.5" hidden="false" customHeight="false" outlineLevel="0" collapsed="false">
      <c r="A126" s="6" t="str">
        <f aca="false">B126&amp;" - "&amp;E126&amp;" "&amp;O126</f>
        <v>Various - Memorial Service 1999-11-27</v>
      </c>
      <c r="B126" s="7" t="s">
        <v>39</v>
      </c>
      <c r="C126" s="7"/>
      <c r="D126" s="6" t="str">
        <f aca="false">TRIM(B126)&amp;IF(TRIM(C126)="","",", "&amp;TRIM(C126))</f>
        <v>Various</v>
      </c>
      <c r="E126" s="7" t="s">
        <v>501</v>
      </c>
      <c r="F126" s="7" t="s">
        <v>595</v>
      </c>
      <c r="G126" s="6" t="str">
        <f aca="false">IF(H126=0,"False","True")</f>
        <v>True</v>
      </c>
      <c r="H126" s="7" t="n">
        <v>1</v>
      </c>
      <c r="I126" s="9" t="n">
        <v>0</v>
      </c>
      <c r="J126" s="12" t="n">
        <f aca="false">SUMIF(N:N,"&lt;="&amp;N126,I:I)</f>
        <v>206</v>
      </c>
      <c r="K126" s="9" t="n">
        <v>0</v>
      </c>
      <c r="L126" s="12" t="n">
        <f aca="false">SUMIF(N:N,"&lt;="&amp;N126,K:K)</f>
        <v>192</v>
      </c>
      <c r="M126" s="7" t="n">
        <v>1990</v>
      </c>
      <c r="N126" s="10" t="n">
        <f aca="false">DATE(LEFT(O126,4),MID(O126,6,2),RIGHT(O126,2))</f>
        <v>36491</v>
      </c>
      <c r="O126" s="11" t="s">
        <v>596</v>
      </c>
      <c r="P126" s="11" t="s">
        <v>597</v>
      </c>
      <c r="Q126" s="6" t="n">
        <f aca="false">INT(LEFT(O126,4))</f>
        <v>1999</v>
      </c>
      <c r="R126" s="7" t="s">
        <v>598</v>
      </c>
      <c r="S126" s="15" t="s">
        <v>599</v>
      </c>
      <c r="T126" s="7" t="s">
        <v>33</v>
      </c>
      <c r="U126" s="7" t="s">
        <v>506</v>
      </c>
      <c r="V126" s="7" t="s">
        <v>35</v>
      </c>
      <c r="W126" s="11" t="s">
        <v>590</v>
      </c>
      <c r="X126" s="7" t="s">
        <v>95</v>
      </c>
    </row>
    <row r="127" customFormat="false" ht="25.5" hidden="false" customHeight="false" outlineLevel="0" collapsed="false">
      <c r="A127" s="6" t="str">
        <f aca="false">B127&amp;" - "&amp;E127&amp;" "&amp;O127</f>
        <v>Various - Christmas Pops 1999-12-09</v>
      </c>
      <c r="B127" s="7" t="s">
        <v>39</v>
      </c>
      <c r="C127" s="7" t="s">
        <v>40</v>
      </c>
      <c r="D127" s="6" t="str">
        <f aca="false">TRIM(B127)&amp;IF(TRIM(C127)="","",", "&amp;TRIM(C127))</f>
        <v>Various</v>
      </c>
      <c r="E127" s="7" t="s">
        <v>41</v>
      </c>
      <c r="F127" s="7" t="s">
        <v>600</v>
      </c>
      <c r="G127" s="6" t="str">
        <f aca="false">IF(H127=0,"False","True")</f>
        <v>True</v>
      </c>
      <c r="H127" s="7" t="n">
        <v>5</v>
      </c>
      <c r="I127" s="9" t="n">
        <v>5</v>
      </c>
      <c r="J127" s="12" t="n">
        <f aca="false">SUMIF(N:N,"&lt;="&amp;N127,I:I)</f>
        <v>211</v>
      </c>
      <c r="K127" s="9" t="n">
        <v>5</v>
      </c>
      <c r="L127" s="12" t="n">
        <f aca="false">SUMIF(N:N,"&lt;="&amp;N127,K:K)</f>
        <v>197</v>
      </c>
      <c r="M127" s="7" t="n">
        <v>1990</v>
      </c>
      <c r="N127" s="10" t="n">
        <f aca="false">DATE(LEFT(O127,4),MID(O127,6,2),RIGHT(O127,2))</f>
        <v>36503</v>
      </c>
      <c r="O127" s="11" t="s">
        <v>601</v>
      </c>
      <c r="P127" s="11" t="s">
        <v>602</v>
      </c>
      <c r="Q127" s="6" t="n">
        <f aca="false">INT(LEFT(O127,4))</f>
        <v>1999</v>
      </c>
      <c r="R127" s="7" t="s">
        <v>603</v>
      </c>
      <c r="S127" s="7" t="s">
        <v>604</v>
      </c>
      <c r="T127" s="7" t="s">
        <v>33</v>
      </c>
      <c r="U127" s="7" t="s">
        <v>46</v>
      </c>
      <c r="V127" s="7" t="s">
        <v>35</v>
      </c>
      <c r="W127" s="11" t="s">
        <v>590</v>
      </c>
      <c r="X127" s="7" t="s">
        <v>37</v>
      </c>
      <c r="Y127" s="2" t="s">
        <v>54</v>
      </c>
    </row>
    <row r="128" customFormat="false" ht="38.25" hidden="false" customHeight="false" outlineLevel="0" collapsed="false">
      <c r="A128" s="6" t="str">
        <f aca="false">B128&amp;" - "&amp;E128&amp;" "&amp;O128</f>
        <v>Handel - Messiah 1999-12-17</v>
      </c>
      <c r="B128" s="7" t="s">
        <v>47</v>
      </c>
      <c r="C128" s="7" t="s">
        <v>48</v>
      </c>
      <c r="D128" s="6" t="str">
        <f aca="false">TRIM(B128)&amp;IF(TRIM(C128)="","",", "&amp;TRIM(C128))</f>
        <v>Handel, George Frideric</v>
      </c>
      <c r="E128" s="7" t="s">
        <v>49</v>
      </c>
      <c r="F128" s="7" t="s">
        <v>605</v>
      </c>
      <c r="G128" s="6" t="str">
        <f aca="false">IF(H128=0,"False","True")</f>
        <v>True</v>
      </c>
      <c r="H128" s="7" t="n">
        <v>4</v>
      </c>
      <c r="I128" s="9" t="n">
        <v>4</v>
      </c>
      <c r="J128" s="12" t="n">
        <f aca="false">SUMIF(N:N,"&lt;="&amp;N128,I:I)</f>
        <v>215</v>
      </c>
      <c r="K128" s="9" t="n">
        <v>4</v>
      </c>
      <c r="L128" s="12" t="n">
        <f aca="false">SUMIF(N:N,"&lt;="&amp;N128,K:K)</f>
        <v>201</v>
      </c>
      <c r="M128" s="7" t="n">
        <v>1990</v>
      </c>
      <c r="N128" s="10" t="n">
        <f aca="false">DATE(LEFT(O128,4),MID(O128,6,2),RIGHT(O128,2))</f>
        <v>36511</v>
      </c>
      <c r="O128" s="11" t="s">
        <v>606</v>
      </c>
      <c r="P128" s="11" t="s">
        <v>374</v>
      </c>
      <c r="Q128" s="6" t="n">
        <f aca="false">INT(LEFT(O128,4))</f>
        <v>1999</v>
      </c>
      <c r="R128" s="7" t="s">
        <v>607</v>
      </c>
      <c r="S128" s="7" t="s">
        <v>376</v>
      </c>
      <c r="T128" s="7" t="s">
        <v>33</v>
      </c>
      <c r="U128" s="7" t="s">
        <v>34</v>
      </c>
      <c r="V128" s="7" t="s">
        <v>35</v>
      </c>
      <c r="W128" s="11" t="s">
        <v>590</v>
      </c>
      <c r="X128" s="7" t="s">
        <v>37</v>
      </c>
      <c r="Y128" s="2" t="s">
        <v>146</v>
      </c>
    </row>
    <row r="129" customFormat="false" ht="38.25" hidden="false" customHeight="false" outlineLevel="0" collapsed="false">
      <c r="A129" s="6" t="str">
        <f aca="false">B129&amp;" - "&amp;E129&amp;" "&amp;O129</f>
        <v>Brahms - German Requiem 2000-03-04</v>
      </c>
      <c r="B129" s="7" t="s">
        <v>178</v>
      </c>
      <c r="C129" s="7" t="s">
        <v>179</v>
      </c>
      <c r="D129" s="6" t="str">
        <f aca="false">TRIM(B129)&amp;IF(TRIM(C129)="","",", "&amp;TRIM(C129))</f>
        <v>Brahms, Johannes</v>
      </c>
      <c r="E129" s="7" t="s">
        <v>180</v>
      </c>
      <c r="F129" s="7" t="s">
        <v>608</v>
      </c>
      <c r="G129" s="6" t="str">
        <f aca="false">IF(H129=0,"False","True")</f>
        <v>False</v>
      </c>
      <c r="H129" s="7" t="n">
        <v>0</v>
      </c>
      <c r="I129" s="9" t="n">
        <v>0</v>
      </c>
      <c r="J129" s="12" t="n">
        <f aca="false">SUMIF(N:N,"&lt;="&amp;N129,I:I)</f>
        <v>215</v>
      </c>
      <c r="K129" s="9" t="n">
        <v>0</v>
      </c>
      <c r="L129" s="12" t="n">
        <f aca="false">SUMIF(N:N,"&lt;="&amp;N129,K:K)</f>
        <v>201</v>
      </c>
      <c r="M129" s="7" t="n">
        <v>2000</v>
      </c>
      <c r="N129" s="10" t="n">
        <f aca="false">DATE(LEFT(O129,4),MID(O129,6,2),RIGHT(O129,2))</f>
        <v>36589</v>
      </c>
      <c r="O129" s="11" t="s">
        <v>609</v>
      </c>
      <c r="P129" s="11" t="s">
        <v>610</v>
      </c>
      <c r="Q129" s="6" t="n">
        <f aca="false">INT(LEFT(O129,4))</f>
        <v>2000</v>
      </c>
      <c r="R129" s="7" t="s">
        <v>611</v>
      </c>
      <c r="S129" s="7" t="s">
        <v>612</v>
      </c>
      <c r="T129" s="7" t="s">
        <v>523</v>
      </c>
      <c r="U129" s="7" t="s">
        <v>34</v>
      </c>
      <c r="V129" s="7" t="s">
        <v>35</v>
      </c>
      <c r="W129" s="11" t="s">
        <v>590</v>
      </c>
      <c r="X129" s="7" t="s">
        <v>95</v>
      </c>
    </row>
    <row r="130" customFormat="false" ht="25.5" hidden="false" customHeight="false" outlineLevel="0" collapsed="false">
      <c r="A130" s="6" t="str">
        <f aca="false">B130&amp;" - "&amp;E130&amp;" "&amp;O130</f>
        <v>Orff - Carmina Burana 2000-03-17</v>
      </c>
      <c r="B130" s="7" t="s">
        <v>55</v>
      </c>
      <c r="C130" s="7" t="s">
        <v>56</v>
      </c>
      <c r="D130" s="6" t="str">
        <f aca="false">TRIM(B130)&amp;IF(TRIM(C130)="","",", "&amp;TRIM(C130))</f>
        <v>Orff, Carl</v>
      </c>
      <c r="E130" s="7" t="s">
        <v>57</v>
      </c>
      <c r="F130" s="7" t="s">
        <v>613</v>
      </c>
      <c r="G130" s="6" t="str">
        <f aca="false">IF(H130=0,"False","True")</f>
        <v>True</v>
      </c>
      <c r="H130" s="7" t="n">
        <v>4</v>
      </c>
      <c r="I130" s="9" t="n">
        <v>4</v>
      </c>
      <c r="J130" s="12" t="n">
        <f aca="false">SUMIF(N:N,"&lt;="&amp;N130,I:I)</f>
        <v>219</v>
      </c>
      <c r="K130" s="9" t="n">
        <v>4</v>
      </c>
      <c r="L130" s="12" t="n">
        <f aca="false">SUMIF(N:N,"&lt;="&amp;N130,K:K)</f>
        <v>205</v>
      </c>
      <c r="M130" s="7" t="n">
        <v>2000</v>
      </c>
      <c r="N130" s="10" t="n">
        <f aca="false">DATE(LEFT(O130,4),MID(O130,6,2),RIGHT(O130,2))</f>
        <v>36602</v>
      </c>
      <c r="O130" s="11" t="s">
        <v>614</v>
      </c>
      <c r="P130" s="11" t="s">
        <v>615</v>
      </c>
      <c r="Q130" s="6" t="n">
        <f aca="false">INT(LEFT(O130,4))</f>
        <v>2000</v>
      </c>
      <c r="R130" s="7" t="s">
        <v>616</v>
      </c>
      <c r="S130" s="7" t="s">
        <v>617</v>
      </c>
      <c r="T130" s="7" t="s">
        <v>33</v>
      </c>
      <c r="U130" s="7" t="s">
        <v>34</v>
      </c>
      <c r="V130" s="7" t="s">
        <v>35</v>
      </c>
      <c r="W130" s="11" t="s">
        <v>590</v>
      </c>
      <c r="X130" s="7" t="s">
        <v>37</v>
      </c>
      <c r="Y130" s="2" t="s">
        <v>77</v>
      </c>
    </row>
    <row r="131" customFormat="false" ht="25.5" hidden="false" customHeight="false" outlineLevel="0" collapsed="false">
      <c r="A131" s="6" t="str">
        <f aca="false">B131&amp;" - "&amp;E131&amp;" "&amp;O131</f>
        <v>Verdi - Requiem 2000-05-20</v>
      </c>
      <c r="B131" s="7" t="s">
        <v>85</v>
      </c>
      <c r="C131" s="7" t="s">
        <v>308</v>
      </c>
      <c r="D131" s="6" t="str">
        <f aca="false">TRIM(B131)&amp;IF(TRIM(C131)="","",", "&amp;TRIM(C131))</f>
        <v>Verdi, Giuseppe</v>
      </c>
      <c r="E131" s="7" t="s">
        <v>247</v>
      </c>
      <c r="F131" s="7" t="s">
        <v>618</v>
      </c>
      <c r="G131" s="6" t="str">
        <f aca="false">IF(H131=0,"False","True")</f>
        <v>True</v>
      </c>
      <c r="H131" s="7" t="n">
        <v>3</v>
      </c>
      <c r="I131" s="9" t="n">
        <v>3</v>
      </c>
      <c r="J131" s="12" t="n">
        <f aca="false">SUMIF(N:N,"&lt;="&amp;N131,I:I)</f>
        <v>222</v>
      </c>
      <c r="K131" s="9" t="n">
        <v>3</v>
      </c>
      <c r="L131" s="12" t="n">
        <f aca="false">SUMIF(N:N,"&lt;="&amp;N131,K:K)</f>
        <v>208</v>
      </c>
      <c r="M131" s="7" t="n">
        <v>2000</v>
      </c>
      <c r="N131" s="10" t="n">
        <f aca="false">DATE(LEFT(O131,4),MID(O131,6,2),RIGHT(O131,2))</f>
        <v>36666</v>
      </c>
      <c r="O131" s="11" t="s">
        <v>619</v>
      </c>
      <c r="P131" s="11" t="s">
        <v>620</v>
      </c>
      <c r="Q131" s="6" t="n">
        <f aca="false">INT(LEFT(O131,4))</f>
        <v>2000</v>
      </c>
      <c r="R131" s="7" t="s">
        <v>621</v>
      </c>
      <c r="S131" s="7"/>
      <c r="T131" s="7" t="s">
        <v>33</v>
      </c>
      <c r="U131" s="7" t="s">
        <v>34</v>
      </c>
      <c r="V131" s="7" t="s">
        <v>35</v>
      </c>
      <c r="W131" s="11" t="s">
        <v>590</v>
      </c>
      <c r="X131" s="7" t="s">
        <v>37</v>
      </c>
      <c r="Y131" s="2" t="s">
        <v>38</v>
      </c>
    </row>
    <row r="132" customFormat="false" ht="25.5" hidden="false" customHeight="false" outlineLevel="0" collapsed="false">
      <c r="A132" s="6" t="str">
        <f aca="false">B132&amp;" - "&amp;E132&amp;" "&amp;O132</f>
        <v>Thompson - Alleluia 2000-07-11</v>
      </c>
      <c r="B132" s="7" t="s">
        <v>107</v>
      </c>
      <c r="C132" s="7" t="s">
        <v>622</v>
      </c>
      <c r="D132" s="6" t="str">
        <f aca="false">TRIM(B132)&amp;IF(TRIM(C132)="","",", "&amp;TRIM(C132))</f>
        <v>Thompson, Randall</v>
      </c>
      <c r="E132" s="7" t="s">
        <v>623</v>
      </c>
      <c r="F132" s="7" t="s">
        <v>35</v>
      </c>
      <c r="G132" s="6" t="str">
        <f aca="false">IF(H132=0,"False","True")</f>
        <v>True</v>
      </c>
      <c r="H132" s="7" t="n">
        <v>2</v>
      </c>
      <c r="I132" s="9" t="n">
        <v>0</v>
      </c>
      <c r="J132" s="12" t="n">
        <f aca="false">SUMIF(N:N,"&lt;="&amp;N132,I:I)</f>
        <v>224</v>
      </c>
      <c r="K132" s="9" t="n">
        <v>0</v>
      </c>
      <c r="L132" s="12" t="n">
        <f aca="false">SUMIF(N:N,"&lt;="&amp;N132,K:K)</f>
        <v>208</v>
      </c>
      <c r="M132" s="7" t="n">
        <v>2000</v>
      </c>
      <c r="N132" s="10" t="n">
        <f aca="false">DATE(LEFT(O132,4),MID(O132,6,2),RIGHT(O132,2))</f>
        <v>36718</v>
      </c>
      <c r="O132" s="11" t="s">
        <v>624</v>
      </c>
      <c r="P132" s="11" t="s">
        <v>625</v>
      </c>
      <c r="Q132" s="6" t="n">
        <f aca="false">INT(LEFT(O132,4))</f>
        <v>2000</v>
      </c>
      <c r="R132" s="7"/>
      <c r="S132" s="7" t="s">
        <v>626</v>
      </c>
      <c r="T132" s="7" t="s">
        <v>94</v>
      </c>
      <c r="U132" s="7" t="s">
        <v>84</v>
      </c>
      <c r="V132" s="7" t="s">
        <v>35</v>
      </c>
      <c r="W132" s="11" t="s">
        <v>590</v>
      </c>
      <c r="X132" s="7" t="s">
        <v>95</v>
      </c>
      <c r="Y132" s="2" t="s">
        <v>77</v>
      </c>
    </row>
    <row r="133" customFormat="false" ht="63.75" hidden="false" customHeight="false" outlineLevel="0" collapsed="false">
      <c r="A133" s="6" t="str">
        <f aca="false">B133&amp;" - "&amp;E133&amp;" "&amp;O133</f>
        <v>Orff - Carmina Burana 2000-07-11</v>
      </c>
      <c r="B133" s="7" t="s">
        <v>55</v>
      </c>
      <c r="C133" s="7" t="s">
        <v>56</v>
      </c>
      <c r="D133" s="6" t="str">
        <f aca="false">TRIM(B133)&amp;IF(TRIM(C133)="","",", "&amp;TRIM(C133))</f>
        <v>Orff, Carl</v>
      </c>
      <c r="E133" s="7" t="s">
        <v>57</v>
      </c>
      <c r="F133" s="7" t="s">
        <v>35</v>
      </c>
      <c r="G133" s="6" t="str">
        <f aca="false">IF(H133=0,"False","True")</f>
        <v>True</v>
      </c>
      <c r="H133" s="7" t="n">
        <v>2</v>
      </c>
      <c r="I133" s="9" t="n">
        <v>2</v>
      </c>
      <c r="J133" s="12" t="n">
        <f aca="false">SUMIF(N:N,"&lt;="&amp;N133,I:I)</f>
        <v>224</v>
      </c>
      <c r="K133" s="9" t="n">
        <v>0</v>
      </c>
      <c r="L133" s="12" t="n">
        <f aca="false">SUMIF(N:N,"&lt;="&amp;N133,K:K)</f>
        <v>208</v>
      </c>
      <c r="M133" s="7" t="n">
        <v>2000</v>
      </c>
      <c r="N133" s="10" t="n">
        <f aca="false">DATE(LEFT(O133,4),MID(O133,6,2),RIGHT(O133,2))</f>
        <v>36718</v>
      </c>
      <c r="O133" s="11" t="s">
        <v>624</v>
      </c>
      <c r="P133" s="11" t="s">
        <v>625</v>
      </c>
      <c r="Q133" s="6" t="n">
        <f aca="false">INT(LEFT(O133,4))</f>
        <v>2000</v>
      </c>
      <c r="R133" s="7" t="s">
        <v>627</v>
      </c>
      <c r="S133" s="7" t="s">
        <v>628</v>
      </c>
      <c r="T133" s="7" t="s">
        <v>94</v>
      </c>
      <c r="U133" s="7" t="s">
        <v>34</v>
      </c>
      <c r="V133" s="7" t="s">
        <v>35</v>
      </c>
      <c r="W133" s="11" t="s">
        <v>590</v>
      </c>
      <c r="X133" s="7" t="s">
        <v>95</v>
      </c>
      <c r="Y133" s="2" t="s">
        <v>77</v>
      </c>
    </row>
    <row r="134" customFormat="false" ht="25.5" hidden="false" customHeight="false" outlineLevel="0" collapsed="false">
      <c r="A134" s="6" t="str">
        <f aca="false">B134&amp;" - "&amp;E134&amp;" "&amp;O134</f>
        <v>Bernstein - The Lark 2000-07-11</v>
      </c>
      <c r="B134" s="7" t="s">
        <v>391</v>
      </c>
      <c r="C134" s="7" t="s">
        <v>392</v>
      </c>
      <c r="D134" s="6" t="str">
        <f aca="false">TRIM(B134)&amp;IF(TRIM(C134)="","",", "&amp;TRIM(C134))</f>
        <v>Bernstein, Leonard</v>
      </c>
      <c r="E134" s="7" t="s">
        <v>629</v>
      </c>
      <c r="F134" s="7" t="s">
        <v>35</v>
      </c>
      <c r="G134" s="6" t="str">
        <f aca="false">IF(H134=0,"False","True")</f>
        <v>True</v>
      </c>
      <c r="H134" s="7" t="n">
        <v>1</v>
      </c>
      <c r="I134" s="9" t="n">
        <v>0</v>
      </c>
      <c r="J134" s="12" t="n">
        <f aca="false">SUMIF(N:N,"&lt;="&amp;N134,I:I)</f>
        <v>224</v>
      </c>
      <c r="K134" s="9" t="n">
        <v>0</v>
      </c>
      <c r="L134" s="12" t="n">
        <f aca="false">SUMIF(N:N,"&lt;="&amp;N134,K:K)</f>
        <v>208</v>
      </c>
      <c r="M134" s="7" t="n">
        <v>2000</v>
      </c>
      <c r="N134" s="10" t="n">
        <f aca="false">DATE(LEFT(O134,4),MID(O134,6,2),RIGHT(O134,2))</f>
        <v>36718</v>
      </c>
      <c r="O134" s="11" t="s">
        <v>624</v>
      </c>
      <c r="P134" s="11" t="s">
        <v>625</v>
      </c>
      <c r="Q134" s="6" t="n">
        <f aca="false">INT(LEFT(O134,4))</f>
        <v>2000</v>
      </c>
      <c r="R134" s="7" t="s">
        <v>630</v>
      </c>
      <c r="S134" s="7" t="s">
        <v>631</v>
      </c>
      <c r="T134" s="7" t="s">
        <v>94</v>
      </c>
      <c r="U134" s="7" t="s">
        <v>34</v>
      </c>
      <c r="V134" s="7" t="s">
        <v>35</v>
      </c>
      <c r="W134" s="11" t="s">
        <v>590</v>
      </c>
      <c r="X134" s="7" t="s">
        <v>95</v>
      </c>
      <c r="Y134" s="2" t="s">
        <v>77</v>
      </c>
    </row>
    <row r="135" customFormat="false" ht="51" hidden="false" customHeight="false" outlineLevel="0" collapsed="false">
      <c r="A135" s="6" t="str">
        <f aca="false">B135&amp;" - "&amp;E135&amp;" "&amp;O135</f>
        <v>Mendelssohn - St. Paul 2000-07-16</v>
      </c>
      <c r="B135" s="7" t="s">
        <v>261</v>
      </c>
      <c r="C135" s="7" t="s">
        <v>262</v>
      </c>
      <c r="D135" s="6" t="str">
        <f aca="false">TRIM(B135)&amp;IF(TRIM(C135)="","",", "&amp;TRIM(C135))</f>
        <v>Mendelssohn, Felix</v>
      </c>
      <c r="E135" s="7" t="s">
        <v>632</v>
      </c>
      <c r="F135" s="7" t="s">
        <v>633</v>
      </c>
      <c r="G135" s="6" t="str">
        <f aca="false">IF(H135=0,"False","True")</f>
        <v>True</v>
      </c>
      <c r="H135" s="7" t="n">
        <v>1</v>
      </c>
      <c r="I135" s="9" t="n">
        <v>1</v>
      </c>
      <c r="J135" s="12" t="n">
        <f aca="false">SUMIF(N:N,"&lt;="&amp;N135,I:I)</f>
        <v>225</v>
      </c>
      <c r="K135" s="9" t="n">
        <v>0</v>
      </c>
      <c r="L135" s="12" t="n">
        <f aca="false">SUMIF(N:N,"&lt;="&amp;N135,K:K)</f>
        <v>208</v>
      </c>
      <c r="M135" s="7" t="n">
        <v>2000</v>
      </c>
      <c r="N135" s="10" t="n">
        <f aca="false">DATE(LEFT(O135,4),MID(O135,6,2),RIGHT(O135,2))</f>
        <v>36723</v>
      </c>
      <c r="O135" s="11" t="s">
        <v>634</v>
      </c>
      <c r="P135" s="11" t="s">
        <v>635</v>
      </c>
      <c r="Q135" s="6" t="n">
        <f aca="false">INT(LEFT(O135,4))</f>
        <v>2000</v>
      </c>
      <c r="R135" s="7" t="s">
        <v>636</v>
      </c>
      <c r="S135" s="7" t="s">
        <v>637</v>
      </c>
      <c r="T135" s="7" t="s">
        <v>94</v>
      </c>
      <c r="U135" s="7" t="s">
        <v>34</v>
      </c>
      <c r="V135" s="7" t="s">
        <v>35</v>
      </c>
      <c r="W135" s="11" t="s">
        <v>590</v>
      </c>
      <c r="X135" s="7" t="s">
        <v>95</v>
      </c>
      <c r="Y135" s="2" t="s">
        <v>127</v>
      </c>
    </row>
    <row r="136" customFormat="false" ht="38.25" hidden="false" customHeight="false" outlineLevel="0" collapsed="false">
      <c r="A136" s="6" t="str">
        <f aca="false">B136&amp;" - "&amp;E136&amp;" "&amp;O136</f>
        <v>Beethoven - Symphony #9, "Choral" 2000-08-25</v>
      </c>
      <c r="B136" s="7" t="s">
        <v>69</v>
      </c>
      <c r="C136" s="7" t="s">
        <v>70</v>
      </c>
      <c r="D136" s="6" t="str">
        <f aca="false">TRIM(B136)&amp;IF(TRIM(C136)="","",", "&amp;TRIM(C136))</f>
        <v>Beethoven, Ludwig van</v>
      </c>
      <c r="E136" s="7" t="s">
        <v>128</v>
      </c>
      <c r="F136" s="7" t="s">
        <v>256</v>
      </c>
      <c r="G136" s="6" t="str">
        <f aca="false">IF(H136=0,"False","True")</f>
        <v>True</v>
      </c>
      <c r="H136" s="7" t="n">
        <v>3</v>
      </c>
      <c r="I136" s="9" t="n">
        <v>3</v>
      </c>
      <c r="J136" s="12" t="n">
        <f aca="false">SUMIF(N:N,"&lt;="&amp;N136,I:I)</f>
        <v>228</v>
      </c>
      <c r="K136" s="9" t="n">
        <v>0</v>
      </c>
      <c r="L136" s="12" t="n">
        <f aca="false">SUMIF(N:N,"&lt;="&amp;N136,K:K)</f>
        <v>208</v>
      </c>
      <c r="M136" s="7" t="n">
        <v>2000</v>
      </c>
      <c r="N136" s="10" t="n">
        <f aca="false">DATE(LEFT(O136,4),MID(O136,6,2),RIGHT(O136,2))</f>
        <v>36763</v>
      </c>
      <c r="O136" s="11" t="s">
        <v>638</v>
      </c>
      <c r="P136" s="11" t="s">
        <v>639</v>
      </c>
      <c r="Q136" s="6" t="n">
        <f aca="false">INT(LEFT(O136,4))</f>
        <v>2000</v>
      </c>
      <c r="R136" s="7" t="s">
        <v>640</v>
      </c>
      <c r="S136" s="7" t="s">
        <v>641</v>
      </c>
      <c r="T136" s="7" t="s">
        <v>470</v>
      </c>
      <c r="U136" s="7" t="s">
        <v>34</v>
      </c>
      <c r="V136" s="7" t="s">
        <v>35</v>
      </c>
      <c r="W136" s="11" t="s">
        <v>590</v>
      </c>
      <c r="X136" s="7" t="s">
        <v>95</v>
      </c>
      <c r="Y136" s="2" t="s">
        <v>77</v>
      </c>
    </row>
    <row r="137" customFormat="false" ht="51" hidden="false" customHeight="false" outlineLevel="0" collapsed="false">
      <c r="A137" s="6" t="str">
        <f aca="false">B137&amp;" - "&amp;E137&amp;" "&amp;O137</f>
        <v>Wagner - Tannhäuser 2000-08-25</v>
      </c>
      <c r="B137" s="7" t="s">
        <v>642</v>
      </c>
      <c r="C137" s="7" t="s">
        <v>236</v>
      </c>
      <c r="D137" s="6" t="str">
        <f aca="false">TRIM(B137)&amp;IF(TRIM(C137)="","",", "&amp;TRIM(C137))</f>
        <v>Wagner, Richard</v>
      </c>
      <c r="E137" s="7" t="s">
        <v>643</v>
      </c>
      <c r="F137" s="7" t="s">
        <v>256</v>
      </c>
      <c r="G137" s="6" t="str">
        <f aca="false">IF(H137=0,"False","True")</f>
        <v>True</v>
      </c>
      <c r="H137" s="7" t="n">
        <v>3</v>
      </c>
      <c r="I137" s="9" t="n">
        <v>0</v>
      </c>
      <c r="J137" s="12" t="n">
        <f aca="false">SUMIF(N:N,"&lt;="&amp;N137,I:I)</f>
        <v>228</v>
      </c>
      <c r="K137" s="9" t="n">
        <v>0</v>
      </c>
      <c r="L137" s="12" t="n">
        <f aca="false">SUMIF(N:N,"&lt;="&amp;N137,K:K)</f>
        <v>208</v>
      </c>
      <c r="M137" s="7" t="n">
        <v>2000</v>
      </c>
      <c r="N137" s="10" t="n">
        <f aca="false">DATE(LEFT(O137,4),MID(O137,6,2),RIGHT(O137,2))</f>
        <v>36763</v>
      </c>
      <c r="O137" s="11" t="s">
        <v>638</v>
      </c>
      <c r="P137" s="11" t="s">
        <v>639</v>
      </c>
      <c r="Q137" s="6" t="n">
        <f aca="false">INT(LEFT(O137,4))</f>
        <v>2000</v>
      </c>
      <c r="R137" s="7"/>
      <c r="S137" s="7" t="s">
        <v>644</v>
      </c>
      <c r="T137" s="7" t="s">
        <v>470</v>
      </c>
      <c r="U137" s="7" t="s">
        <v>88</v>
      </c>
      <c r="V137" s="7" t="s">
        <v>35</v>
      </c>
      <c r="W137" s="11" t="s">
        <v>590</v>
      </c>
      <c r="X137" s="7" t="s">
        <v>95</v>
      </c>
      <c r="Y137" s="2" t="s">
        <v>54</v>
      </c>
    </row>
    <row r="138" customFormat="false" ht="51" hidden="false" customHeight="false" outlineLevel="0" collapsed="false">
      <c r="A138" s="6" t="str">
        <f aca="false">B138&amp;" - "&amp;E138&amp;" "&amp;O138</f>
        <v>Wagner - Lohengrin 2000-08-25</v>
      </c>
      <c r="B138" s="7" t="s">
        <v>642</v>
      </c>
      <c r="C138" s="7" t="s">
        <v>236</v>
      </c>
      <c r="D138" s="6" t="str">
        <f aca="false">TRIM(B138)&amp;IF(TRIM(C138)="","",", "&amp;TRIM(C138))</f>
        <v>Wagner, Richard</v>
      </c>
      <c r="E138" s="7" t="s">
        <v>645</v>
      </c>
      <c r="F138" s="7" t="s">
        <v>256</v>
      </c>
      <c r="G138" s="6" t="str">
        <f aca="false">IF(H138=0,"False","True")</f>
        <v>True</v>
      </c>
      <c r="H138" s="7" t="n">
        <v>3</v>
      </c>
      <c r="I138" s="9" t="n">
        <v>0</v>
      </c>
      <c r="J138" s="12" t="n">
        <f aca="false">SUMIF(N:N,"&lt;="&amp;N138,I:I)</f>
        <v>228</v>
      </c>
      <c r="K138" s="9" t="n">
        <v>0</v>
      </c>
      <c r="L138" s="12" t="n">
        <f aca="false">SUMIF(N:N,"&lt;="&amp;N138,K:K)</f>
        <v>208</v>
      </c>
      <c r="M138" s="7" t="n">
        <v>2000</v>
      </c>
      <c r="N138" s="10" t="n">
        <f aca="false">DATE(LEFT(O138,4),MID(O138,6,2),RIGHT(O138,2))</f>
        <v>36763</v>
      </c>
      <c r="O138" s="11" t="s">
        <v>638</v>
      </c>
      <c r="P138" s="11" t="s">
        <v>639</v>
      </c>
      <c r="Q138" s="6" t="n">
        <f aca="false">INT(LEFT(O138,4))</f>
        <v>2000</v>
      </c>
      <c r="R138" s="7"/>
      <c r="S138" s="7" t="s">
        <v>646</v>
      </c>
      <c r="T138" s="7" t="s">
        <v>470</v>
      </c>
      <c r="U138" s="7" t="s">
        <v>88</v>
      </c>
      <c r="V138" s="7" t="s">
        <v>35</v>
      </c>
      <c r="W138" s="11" t="s">
        <v>590</v>
      </c>
      <c r="X138" s="7" t="s">
        <v>95</v>
      </c>
    </row>
    <row r="139" customFormat="false" ht="51" hidden="false" customHeight="false" outlineLevel="0" collapsed="false">
      <c r="A139" s="6" t="str">
        <f aca="false">B139&amp;" - "&amp;E139&amp;" "&amp;O139</f>
        <v>Wagner - Tannhäuser 2000-08-25</v>
      </c>
      <c r="B139" s="7" t="s">
        <v>642</v>
      </c>
      <c r="C139" s="7" t="s">
        <v>236</v>
      </c>
      <c r="D139" s="6" t="str">
        <f aca="false">TRIM(B139)&amp;IF(TRIM(C139)="","",", "&amp;TRIM(C139))</f>
        <v>Wagner, Richard</v>
      </c>
      <c r="E139" s="7" t="s">
        <v>643</v>
      </c>
      <c r="F139" s="7" t="s">
        <v>256</v>
      </c>
      <c r="G139" s="6" t="str">
        <f aca="false">IF(H139=0,"False","True")</f>
        <v>True</v>
      </c>
      <c r="H139" s="7" t="n">
        <v>3</v>
      </c>
      <c r="I139" s="9" t="n">
        <v>0</v>
      </c>
      <c r="J139" s="12" t="n">
        <f aca="false">SUMIF(N:N,"&lt;="&amp;N139,I:I)</f>
        <v>228</v>
      </c>
      <c r="K139" s="9" t="n">
        <v>0</v>
      </c>
      <c r="L139" s="12" t="n">
        <f aca="false">SUMIF(N:N,"&lt;="&amp;N139,K:K)</f>
        <v>208</v>
      </c>
      <c r="M139" s="7" t="n">
        <v>2000</v>
      </c>
      <c r="N139" s="10" t="n">
        <f aca="false">DATE(LEFT(O139,4),MID(O139,6,2),RIGHT(O139,2))</f>
        <v>36763</v>
      </c>
      <c r="O139" s="11" t="s">
        <v>638</v>
      </c>
      <c r="P139" s="11" t="s">
        <v>639</v>
      </c>
      <c r="Q139" s="6" t="n">
        <f aca="false">INT(LEFT(O139,4))</f>
        <v>2000</v>
      </c>
      <c r="R139" s="7"/>
      <c r="S139" s="7" t="s">
        <v>647</v>
      </c>
      <c r="T139" s="7" t="s">
        <v>470</v>
      </c>
      <c r="U139" s="7" t="s">
        <v>88</v>
      </c>
      <c r="V139" s="7" t="s">
        <v>35</v>
      </c>
      <c r="W139" s="11" t="s">
        <v>590</v>
      </c>
      <c r="X139" s="7" t="s">
        <v>95</v>
      </c>
    </row>
    <row r="140" customFormat="false" ht="38.25" hidden="false" customHeight="false" outlineLevel="0" collapsed="false">
      <c r="A140" s="6" t="str">
        <f aca="false">B140&amp;" - "&amp;E140&amp;" "&amp;O140</f>
        <v>Dvořák - Stabat Mater 2000-09-23</v>
      </c>
      <c r="B140" s="7" t="s">
        <v>648</v>
      </c>
      <c r="C140" s="7" t="s">
        <v>649</v>
      </c>
      <c r="D140" s="6" t="str">
        <f aca="false">TRIM(B140)&amp;IF(TRIM(C140)="","",", "&amp;TRIM(C140))</f>
        <v>Dvořák, Antonin</v>
      </c>
      <c r="E140" s="7" t="s">
        <v>650</v>
      </c>
      <c r="F140" s="7" t="s">
        <v>651</v>
      </c>
      <c r="G140" s="6" t="str">
        <f aca="false">IF(H140=0,"False","True")</f>
        <v>True</v>
      </c>
      <c r="H140" s="7" t="n">
        <v>3</v>
      </c>
      <c r="I140" s="9" t="n">
        <v>3</v>
      </c>
      <c r="J140" s="12" t="n">
        <f aca="false">SUMIF(N:N,"&lt;="&amp;N140,I:I)</f>
        <v>231</v>
      </c>
      <c r="K140" s="9" t="n">
        <v>3</v>
      </c>
      <c r="L140" s="12" t="n">
        <f aca="false">SUMIF(N:N,"&lt;="&amp;N140,K:K)</f>
        <v>211</v>
      </c>
      <c r="M140" s="7" t="n">
        <v>2000</v>
      </c>
      <c r="N140" s="10" t="n">
        <f aca="false">DATE(LEFT(O140,4),MID(O140,6,2),RIGHT(O140,2))</f>
        <v>36792</v>
      </c>
      <c r="O140" s="11" t="s">
        <v>652</v>
      </c>
      <c r="P140" s="11" t="s">
        <v>130</v>
      </c>
      <c r="Q140" s="6" t="n">
        <f aca="false">INT(LEFT(O140,4))</f>
        <v>2000</v>
      </c>
      <c r="R140" s="7" t="s">
        <v>653</v>
      </c>
      <c r="S140" s="7"/>
      <c r="T140" s="7" t="s">
        <v>33</v>
      </c>
      <c r="U140" s="7" t="s">
        <v>34</v>
      </c>
      <c r="V140" s="7" t="s">
        <v>35</v>
      </c>
      <c r="W140" s="11" t="s">
        <v>654</v>
      </c>
      <c r="X140" s="7" t="s">
        <v>37</v>
      </c>
      <c r="Y140" s="2" t="s">
        <v>127</v>
      </c>
    </row>
    <row r="141" customFormat="false" ht="63.75" hidden="false" customHeight="false" outlineLevel="0" collapsed="false">
      <c r="A141" s="6" t="str">
        <f aca="false">B141&amp;" - "&amp;E141&amp;" "&amp;O141</f>
        <v>Various - Christmas Pops 2000-12-07</v>
      </c>
      <c r="B141" s="7" t="s">
        <v>39</v>
      </c>
      <c r="C141" s="7" t="s">
        <v>40</v>
      </c>
      <c r="D141" s="6" t="str">
        <f aca="false">TRIM(B141)&amp;IF(TRIM(C141)="","",", "&amp;TRIM(C141))</f>
        <v>Various</v>
      </c>
      <c r="E141" s="7" t="s">
        <v>41</v>
      </c>
      <c r="F141" s="7" t="s">
        <v>655</v>
      </c>
      <c r="G141" s="6" t="str">
        <f aca="false">IF(H141=0,"False","True")</f>
        <v>True</v>
      </c>
      <c r="H141" s="7" t="n">
        <v>5</v>
      </c>
      <c r="I141" s="9" t="n">
        <v>5</v>
      </c>
      <c r="J141" s="12" t="n">
        <f aca="false">SUMIF(N:N,"&lt;="&amp;N141,I:I)</f>
        <v>236</v>
      </c>
      <c r="K141" s="9" t="n">
        <v>5</v>
      </c>
      <c r="L141" s="12" t="n">
        <f aca="false">SUMIF(N:N,"&lt;="&amp;N141,K:K)</f>
        <v>216</v>
      </c>
      <c r="M141" s="7" t="n">
        <v>2000</v>
      </c>
      <c r="N141" s="10" t="n">
        <f aca="false">DATE(LEFT(O141,4),MID(O141,6,2),RIGHT(O141,2))</f>
        <v>36867</v>
      </c>
      <c r="O141" s="11" t="s">
        <v>656</v>
      </c>
      <c r="P141" s="11" t="s">
        <v>657</v>
      </c>
      <c r="Q141" s="6" t="n">
        <f aca="false">INT(LEFT(O141,4))</f>
        <v>2000</v>
      </c>
      <c r="R141" s="7" t="s">
        <v>658</v>
      </c>
      <c r="S141" s="7" t="s">
        <v>659</v>
      </c>
      <c r="T141" s="7" t="s">
        <v>33</v>
      </c>
      <c r="U141" s="7" t="s">
        <v>46</v>
      </c>
      <c r="V141" s="7" t="s">
        <v>35</v>
      </c>
      <c r="W141" s="11" t="s">
        <v>654</v>
      </c>
      <c r="X141" s="7" t="s">
        <v>37</v>
      </c>
      <c r="Y141" s="2" t="s">
        <v>54</v>
      </c>
    </row>
    <row r="142" customFormat="false" ht="38.25" hidden="false" customHeight="false" outlineLevel="0" collapsed="false">
      <c r="A142" s="6" t="str">
        <f aca="false">B142&amp;" - "&amp;E142&amp;" "&amp;O142</f>
        <v>Bass - A Feast of Carols 2000-12-07</v>
      </c>
      <c r="B142" s="7" t="s">
        <v>660</v>
      </c>
      <c r="C142" s="7" t="s">
        <v>661</v>
      </c>
      <c r="D142" s="6" t="str">
        <f aca="false">TRIM(B142)&amp;IF(TRIM(C142)="","",", "&amp;TRIM(C142))</f>
        <v>Bass, Randol Alan</v>
      </c>
      <c r="E142" s="7" t="s">
        <v>662</v>
      </c>
      <c r="F142" s="7" t="s">
        <v>655</v>
      </c>
      <c r="G142" s="6" t="str">
        <f aca="false">IF(H142=0,"False","True")</f>
        <v>True</v>
      </c>
      <c r="H142" s="7" t="n">
        <v>5</v>
      </c>
      <c r="I142" s="9" t="n">
        <v>0</v>
      </c>
      <c r="J142" s="12" t="n">
        <f aca="false">SUMIF(N:N,"&lt;="&amp;N142,I:I)</f>
        <v>236</v>
      </c>
      <c r="K142" s="9" t="n">
        <v>0</v>
      </c>
      <c r="L142" s="12" t="n">
        <f aca="false">SUMIF(N:N,"&lt;="&amp;N142,K:K)</f>
        <v>216</v>
      </c>
      <c r="M142" s="7" t="n">
        <v>2000</v>
      </c>
      <c r="N142" s="10" t="n">
        <f aca="false">DATE(LEFT(O142,4),MID(O142,6,2),RIGHT(O142,2))</f>
        <v>36867</v>
      </c>
      <c r="O142" s="11" t="s">
        <v>656</v>
      </c>
      <c r="P142" s="11" t="s">
        <v>657</v>
      </c>
      <c r="Q142" s="6" t="n">
        <f aca="false">INT(LEFT(O142,4))</f>
        <v>2000</v>
      </c>
      <c r="R142" s="7"/>
      <c r="S142" s="7" t="s">
        <v>663</v>
      </c>
      <c r="T142" s="7" t="s">
        <v>33</v>
      </c>
      <c r="U142" s="7" t="s">
        <v>46</v>
      </c>
      <c r="V142" s="7" t="s">
        <v>35</v>
      </c>
      <c r="W142" s="11" t="s">
        <v>654</v>
      </c>
      <c r="X142" s="7" t="s">
        <v>37</v>
      </c>
    </row>
    <row r="143" customFormat="false" ht="25.5" hidden="false" customHeight="false" outlineLevel="0" collapsed="false">
      <c r="A143" s="6" t="str">
        <f aca="false">B143&amp;" - "&amp;E143&amp;" "&amp;O143</f>
        <v>Handel - Messiah 2000-12-15</v>
      </c>
      <c r="B143" s="7" t="s">
        <v>47</v>
      </c>
      <c r="C143" s="7" t="s">
        <v>48</v>
      </c>
      <c r="D143" s="6" t="str">
        <f aca="false">TRIM(B143)&amp;IF(TRIM(C143)="","",", "&amp;TRIM(C143))</f>
        <v>Handel, George Frideric</v>
      </c>
      <c r="E143" s="7" t="s">
        <v>49</v>
      </c>
      <c r="F143" s="7" t="s">
        <v>664</v>
      </c>
      <c r="G143" s="6" t="str">
        <f aca="false">IF(H143=0,"False","True")</f>
        <v>True</v>
      </c>
      <c r="H143" s="7" t="n">
        <v>4</v>
      </c>
      <c r="I143" s="9" t="n">
        <v>4</v>
      </c>
      <c r="J143" s="12" t="n">
        <f aca="false">SUMIF(N:N,"&lt;="&amp;N143,I:I)</f>
        <v>240</v>
      </c>
      <c r="K143" s="9" t="n">
        <v>4</v>
      </c>
      <c r="L143" s="12" t="n">
        <f aca="false">SUMIF(N:N,"&lt;="&amp;N143,K:K)</f>
        <v>220</v>
      </c>
      <c r="M143" s="7" t="n">
        <v>2000</v>
      </c>
      <c r="N143" s="10" t="n">
        <f aca="false">DATE(LEFT(O143,4),MID(O143,6,2),RIGHT(O143,2))</f>
        <v>36875</v>
      </c>
      <c r="O143" s="11" t="s">
        <v>665</v>
      </c>
      <c r="P143" s="11" t="s">
        <v>666</v>
      </c>
      <c r="Q143" s="6" t="n">
        <f aca="false">INT(LEFT(O143,4))</f>
        <v>2000</v>
      </c>
      <c r="R143" s="7" t="s">
        <v>667</v>
      </c>
      <c r="S143" s="7" t="s">
        <v>668</v>
      </c>
      <c r="T143" s="7" t="s">
        <v>33</v>
      </c>
      <c r="U143" s="7" t="s">
        <v>34</v>
      </c>
      <c r="V143" s="7" t="s">
        <v>35</v>
      </c>
      <c r="W143" s="11" t="s">
        <v>654</v>
      </c>
      <c r="X143" s="7" t="s">
        <v>37</v>
      </c>
      <c r="Y143" s="2" t="s">
        <v>38</v>
      </c>
    </row>
    <row r="144" customFormat="false" ht="63.75" hidden="false" customHeight="false" outlineLevel="0" collapsed="false">
      <c r="A144" s="6" t="str">
        <f aca="false">B144&amp;" - "&amp;E144&amp;" "&amp;O144</f>
        <v>Beethoven - Choral Fantasy 2001-03-31</v>
      </c>
      <c r="B144" s="7" t="s">
        <v>69</v>
      </c>
      <c r="C144" s="7" t="s">
        <v>70</v>
      </c>
      <c r="D144" s="6" t="str">
        <f aca="false">TRIM(B144)&amp;IF(TRIM(C144)="","",", "&amp;TRIM(C144))</f>
        <v>Beethoven, Ludwig van</v>
      </c>
      <c r="E144" s="7" t="s">
        <v>669</v>
      </c>
      <c r="F144" s="7" t="s">
        <v>497</v>
      </c>
      <c r="G144" s="6" t="str">
        <f aca="false">IF(H144=0,"False","True")</f>
        <v>True</v>
      </c>
      <c r="H144" s="7" t="n">
        <v>3</v>
      </c>
      <c r="I144" s="9" t="n">
        <v>3</v>
      </c>
      <c r="J144" s="12" t="n">
        <f aca="false">SUMIF(N:N,"&lt;="&amp;N144,I:I)</f>
        <v>243</v>
      </c>
      <c r="K144" s="9" t="n">
        <v>3</v>
      </c>
      <c r="L144" s="12" t="n">
        <f aca="false">SUMIF(N:N,"&lt;="&amp;N144,K:K)</f>
        <v>223</v>
      </c>
      <c r="M144" s="7" t="n">
        <v>2000</v>
      </c>
      <c r="N144" s="10" t="n">
        <f aca="false">DATE(LEFT(O144,4),MID(O144,6,2),RIGHT(O144,2))</f>
        <v>36981</v>
      </c>
      <c r="O144" s="11" t="s">
        <v>670</v>
      </c>
      <c r="P144" s="11" t="s">
        <v>671</v>
      </c>
      <c r="Q144" s="6" t="n">
        <f aca="false">INT(LEFT(O144,4))</f>
        <v>2001</v>
      </c>
      <c r="R144" s="7" t="s">
        <v>672</v>
      </c>
      <c r="S144" s="7" t="s">
        <v>673</v>
      </c>
      <c r="T144" s="7" t="s">
        <v>33</v>
      </c>
      <c r="U144" s="7" t="s">
        <v>34</v>
      </c>
      <c r="V144" s="7" t="s">
        <v>35</v>
      </c>
      <c r="W144" s="11" t="s">
        <v>654</v>
      </c>
      <c r="X144" s="7" t="s">
        <v>37</v>
      </c>
      <c r="Y144" s="2" t="s">
        <v>77</v>
      </c>
    </row>
    <row r="145" customFormat="false" ht="38.25" hidden="false" customHeight="false" outlineLevel="0" collapsed="false">
      <c r="A145" s="6" t="str">
        <f aca="false">B145&amp;" - "&amp;E145&amp;" "&amp;O145</f>
        <v>Beethoven - Mass in C Major 2001-03-31</v>
      </c>
      <c r="B145" s="7" t="s">
        <v>69</v>
      </c>
      <c r="C145" s="7" t="s">
        <v>70</v>
      </c>
      <c r="D145" s="6" t="str">
        <f aca="false">TRIM(B145)&amp;IF(TRIM(C145)="","",", "&amp;TRIM(C145))</f>
        <v>Beethoven, Ludwig van</v>
      </c>
      <c r="E145" s="7" t="s">
        <v>122</v>
      </c>
      <c r="F145" s="7" t="s">
        <v>497</v>
      </c>
      <c r="G145" s="6" t="str">
        <f aca="false">IF(H145=0,"False","True")</f>
        <v>True</v>
      </c>
      <c r="H145" s="7" t="n">
        <v>3</v>
      </c>
      <c r="I145" s="9" t="n">
        <v>0</v>
      </c>
      <c r="J145" s="12" t="n">
        <f aca="false">SUMIF(N:N,"&lt;="&amp;N145,I:I)</f>
        <v>243</v>
      </c>
      <c r="K145" s="9" t="n">
        <v>0</v>
      </c>
      <c r="L145" s="12" t="n">
        <f aca="false">SUMIF(N:N,"&lt;="&amp;N145,K:K)</f>
        <v>223</v>
      </c>
      <c r="M145" s="7" t="n">
        <v>2000</v>
      </c>
      <c r="N145" s="10" t="n">
        <f aca="false">DATE(LEFT(O145,4),MID(O145,6,2),RIGHT(O145,2))</f>
        <v>36981</v>
      </c>
      <c r="O145" s="11" t="s">
        <v>670</v>
      </c>
      <c r="P145" s="11" t="s">
        <v>671</v>
      </c>
      <c r="Q145" s="6" t="n">
        <f aca="false">INT(LEFT(O145,4))</f>
        <v>2001</v>
      </c>
      <c r="R145" s="7" t="s">
        <v>674</v>
      </c>
      <c r="S145" s="7"/>
      <c r="T145" s="7" t="s">
        <v>33</v>
      </c>
      <c r="U145" s="7" t="s">
        <v>34</v>
      </c>
      <c r="V145" s="7" t="s">
        <v>35</v>
      </c>
      <c r="W145" s="11" t="s">
        <v>654</v>
      </c>
      <c r="X145" s="7" t="s">
        <v>37</v>
      </c>
      <c r="Y145" s="2" t="s">
        <v>38</v>
      </c>
    </row>
    <row r="146" customFormat="false" ht="25.5" hidden="false" customHeight="false" outlineLevel="0" collapsed="false">
      <c r="A146" s="6" t="str">
        <f aca="false">B146&amp;" - "&amp;E146&amp;" "&amp;O146</f>
        <v>Prokofiev - Alexander Nevsky 2001-05-04</v>
      </c>
      <c r="B146" s="7" t="s">
        <v>451</v>
      </c>
      <c r="C146" s="7" t="s">
        <v>452</v>
      </c>
      <c r="D146" s="6" t="str">
        <f aca="false">TRIM(B146)&amp;IF(TRIM(C146)="","",", "&amp;TRIM(C146))</f>
        <v>Prokofiev, Sergei</v>
      </c>
      <c r="E146" s="7" t="s">
        <v>453</v>
      </c>
      <c r="F146" s="7" t="s">
        <v>675</v>
      </c>
      <c r="G146" s="6" t="str">
        <f aca="false">IF(H146=0,"False","True")</f>
        <v>True</v>
      </c>
      <c r="H146" s="7" t="n">
        <v>3</v>
      </c>
      <c r="I146" s="9" t="n">
        <v>3</v>
      </c>
      <c r="J146" s="12" t="n">
        <f aca="false">SUMIF(N:N,"&lt;="&amp;N146,I:I)</f>
        <v>246</v>
      </c>
      <c r="K146" s="9" t="n">
        <v>3</v>
      </c>
      <c r="L146" s="12" t="n">
        <f aca="false">SUMIF(N:N,"&lt;="&amp;N146,K:K)</f>
        <v>226</v>
      </c>
      <c r="M146" s="7" t="n">
        <v>2000</v>
      </c>
      <c r="N146" s="10" t="n">
        <f aca="false">DATE(LEFT(O146,4),MID(O146,6,2),RIGHT(O146,2))</f>
        <v>37015</v>
      </c>
      <c r="O146" s="11" t="s">
        <v>676</v>
      </c>
      <c r="P146" s="11" t="s">
        <v>677</v>
      </c>
      <c r="Q146" s="6" t="n">
        <f aca="false">INT(LEFT(O146,4))</f>
        <v>2001</v>
      </c>
      <c r="R146" s="7" t="s">
        <v>678</v>
      </c>
      <c r="S146" s="7"/>
      <c r="T146" s="7" t="s">
        <v>33</v>
      </c>
      <c r="U146" s="7" t="s">
        <v>34</v>
      </c>
      <c r="V146" s="7" t="s">
        <v>35</v>
      </c>
      <c r="W146" s="11" t="s">
        <v>654</v>
      </c>
      <c r="X146" s="7" t="s">
        <v>37</v>
      </c>
      <c r="Y146" s="2" t="s">
        <v>77</v>
      </c>
    </row>
    <row r="147" customFormat="false" ht="25.5" hidden="false" customHeight="false" outlineLevel="0" collapsed="false">
      <c r="A147" s="6" t="str">
        <f aca="false">B147&amp;" - "&amp;E147&amp;" "&amp;O147</f>
        <v>Borodin - Polovtsian Dances 2001-09-15</v>
      </c>
      <c r="B147" s="7" t="s">
        <v>463</v>
      </c>
      <c r="C147" s="7" t="s">
        <v>464</v>
      </c>
      <c r="D147" s="6" t="str">
        <f aca="false">TRIM(B147)&amp;IF(TRIM(C147)="","",", "&amp;TRIM(C147))</f>
        <v>Borodin, Alexander</v>
      </c>
      <c r="E147" s="7" t="s">
        <v>465</v>
      </c>
      <c r="F147" s="7" t="s">
        <v>613</v>
      </c>
      <c r="G147" s="6" t="str">
        <f aca="false">IF(H147=0,"False","True")</f>
        <v>True</v>
      </c>
      <c r="H147" s="7" t="n">
        <v>1</v>
      </c>
      <c r="I147" s="9" t="n">
        <v>1</v>
      </c>
      <c r="J147" s="12" t="n">
        <f aca="false">SUMIF(N:N,"&lt;="&amp;N147,I:I)</f>
        <v>247</v>
      </c>
      <c r="K147" s="9" t="n">
        <v>1</v>
      </c>
      <c r="L147" s="12" t="n">
        <f aca="false">SUMIF(N:N,"&lt;="&amp;N147,K:K)</f>
        <v>227</v>
      </c>
      <c r="M147" s="7" t="n">
        <v>2000</v>
      </c>
      <c r="N147" s="10" t="n">
        <f aca="false">DATE(LEFT(O147,4),MID(O147,6,2),RIGHT(O147,2))</f>
        <v>37149</v>
      </c>
      <c r="O147" s="11" t="s">
        <v>679</v>
      </c>
      <c r="P147" s="11" t="s">
        <v>680</v>
      </c>
      <c r="Q147" s="6" t="n">
        <f aca="false">INT(LEFT(O147,4))</f>
        <v>2001</v>
      </c>
      <c r="R147" s="7"/>
      <c r="S147" s="7" t="s">
        <v>681</v>
      </c>
      <c r="T147" s="7" t="s">
        <v>33</v>
      </c>
      <c r="U147" s="7" t="s">
        <v>34</v>
      </c>
      <c r="V147" s="7" t="s">
        <v>35</v>
      </c>
      <c r="W147" s="11" t="s">
        <v>682</v>
      </c>
      <c r="X147" s="7" t="s">
        <v>37</v>
      </c>
      <c r="Y147" s="2" t="s">
        <v>54</v>
      </c>
    </row>
    <row r="148" customFormat="false" ht="38.25" hidden="false" customHeight="false" outlineLevel="0" collapsed="false">
      <c r="A148" s="6" t="str">
        <f aca="false">B148&amp;" - "&amp;E148&amp;" "&amp;O148</f>
        <v>Mozart - Ave Verum Corpus 2001-09-15</v>
      </c>
      <c r="B148" s="7" t="s">
        <v>195</v>
      </c>
      <c r="C148" s="7" t="s">
        <v>196</v>
      </c>
      <c r="D148" s="6" t="str">
        <f aca="false">TRIM(B148)&amp;IF(TRIM(C148)="","",", "&amp;TRIM(C148))</f>
        <v>Mozart, Wolfgang Amadeus</v>
      </c>
      <c r="E148" s="7" t="s">
        <v>475</v>
      </c>
      <c r="F148" s="7" t="s">
        <v>613</v>
      </c>
      <c r="G148" s="6" t="str">
        <f aca="false">IF(H148=0,"False","True")</f>
        <v>True</v>
      </c>
      <c r="H148" s="7" t="n">
        <v>1</v>
      </c>
      <c r="I148" s="9" t="n">
        <v>0</v>
      </c>
      <c r="J148" s="12" t="n">
        <f aca="false">SUMIF(N:N,"&lt;="&amp;N148,I:I)</f>
        <v>247</v>
      </c>
      <c r="K148" s="9" t="n">
        <v>0</v>
      </c>
      <c r="L148" s="12" t="n">
        <f aca="false">SUMIF(N:N,"&lt;="&amp;N148,K:K)</f>
        <v>227</v>
      </c>
      <c r="M148" s="7" t="n">
        <v>2000</v>
      </c>
      <c r="N148" s="10" t="n">
        <f aca="false">DATE(LEFT(O148,4),MID(O148,6,2),RIGHT(O148,2))</f>
        <v>37149</v>
      </c>
      <c r="O148" s="11" t="s">
        <v>679</v>
      </c>
      <c r="P148" s="11" t="s">
        <v>680</v>
      </c>
      <c r="Q148" s="6" t="n">
        <f aca="false">INT(LEFT(O148,4))</f>
        <v>2001</v>
      </c>
      <c r="R148" s="7"/>
      <c r="S148" s="7" t="s">
        <v>683</v>
      </c>
      <c r="T148" s="7" t="s">
        <v>33</v>
      </c>
      <c r="U148" s="7" t="s">
        <v>34</v>
      </c>
      <c r="V148" s="7" t="s">
        <v>35</v>
      </c>
      <c r="W148" s="11" t="s">
        <v>682</v>
      </c>
      <c r="X148" s="7" t="s">
        <v>37</v>
      </c>
      <c r="Y148" s="2" t="s">
        <v>127</v>
      </c>
    </row>
    <row r="149" customFormat="false" ht="38.25" hidden="false" customHeight="false" outlineLevel="0" collapsed="false">
      <c r="A149" s="6" t="str">
        <f aca="false">B149&amp;" - "&amp;E149&amp;" "&amp;O149</f>
        <v>Barber - Prayers of Kierkegaard 2001-10-06</v>
      </c>
      <c r="B149" s="7" t="s">
        <v>684</v>
      </c>
      <c r="C149" s="7" t="s">
        <v>685</v>
      </c>
      <c r="D149" s="6" t="str">
        <f aca="false">TRIM(B149)&amp;IF(TRIM(C149)="","",", "&amp;TRIM(C149))</f>
        <v>Barber, Samuel</v>
      </c>
      <c r="E149" s="7" t="s">
        <v>686</v>
      </c>
      <c r="F149" s="7" t="s">
        <v>687</v>
      </c>
      <c r="G149" s="6" t="str">
        <f aca="false">IF(H149=0,"False","True")</f>
        <v>True</v>
      </c>
      <c r="H149" s="7" t="n">
        <v>3</v>
      </c>
      <c r="I149" s="9" t="n">
        <v>3</v>
      </c>
      <c r="J149" s="12" t="n">
        <f aca="false">SUMIF(N:N,"&lt;="&amp;N149,I:I)</f>
        <v>250</v>
      </c>
      <c r="K149" s="9" t="n">
        <v>3</v>
      </c>
      <c r="L149" s="12" t="n">
        <f aca="false">SUMIF(N:N,"&lt;="&amp;N149,K:K)</f>
        <v>230</v>
      </c>
      <c r="M149" s="7" t="n">
        <v>2000</v>
      </c>
      <c r="N149" s="10" t="n">
        <f aca="false">DATE(LEFT(O149,4),MID(O149,6,2),RIGHT(O149,2))</f>
        <v>37170</v>
      </c>
      <c r="O149" s="11" t="s">
        <v>688</v>
      </c>
      <c r="P149" s="11" t="s">
        <v>689</v>
      </c>
      <c r="Q149" s="6" t="n">
        <f aca="false">INT(LEFT(O149,4))</f>
        <v>2001</v>
      </c>
      <c r="R149" s="7" t="s">
        <v>690</v>
      </c>
      <c r="S149" s="7" t="s">
        <v>691</v>
      </c>
      <c r="T149" s="7" t="s">
        <v>33</v>
      </c>
      <c r="U149" s="7" t="s">
        <v>34</v>
      </c>
      <c r="V149" s="7" t="s">
        <v>35</v>
      </c>
      <c r="W149" s="11" t="s">
        <v>682</v>
      </c>
      <c r="X149" s="7" t="s">
        <v>37</v>
      </c>
      <c r="Y149" s="2" t="s">
        <v>38</v>
      </c>
    </row>
    <row r="150" customFormat="false" ht="51" hidden="false" customHeight="false" outlineLevel="0" collapsed="false">
      <c r="A150" s="6" t="str">
        <f aca="false">B150&amp;" - "&amp;E150&amp;" "&amp;O150</f>
        <v>Holst - The Planets 2001-10-06</v>
      </c>
      <c r="B150" s="7" t="s">
        <v>443</v>
      </c>
      <c r="C150" s="7" t="s">
        <v>62</v>
      </c>
      <c r="D150" s="6" t="str">
        <f aca="false">TRIM(B150)&amp;IF(TRIM(C150)="","",", "&amp;TRIM(C150))</f>
        <v>Holst, Gustav</v>
      </c>
      <c r="E150" s="7" t="s">
        <v>692</v>
      </c>
      <c r="F150" s="7" t="s">
        <v>687</v>
      </c>
      <c r="G150" s="6" t="str">
        <f aca="false">IF(H150=0,"False","True")</f>
        <v>False</v>
      </c>
      <c r="H150" s="7" t="n">
        <v>0</v>
      </c>
      <c r="I150" s="9" t="n">
        <v>0</v>
      </c>
      <c r="J150" s="12" t="n">
        <f aca="false">SUMIF(N:N,"&lt;="&amp;N150,I:I)</f>
        <v>250</v>
      </c>
      <c r="K150" s="9" t="n">
        <v>0</v>
      </c>
      <c r="L150" s="12" t="n">
        <f aca="false">SUMIF(N:N,"&lt;="&amp;N150,K:K)</f>
        <v>230</v>
      </c>
      <c r="M150" s="7" t="n">
        <v>2000</v>
      </c>
      <c r="N150" s="10" t="n">
        <f aca="false">DATE(LEFT(O150,4),MID(O150,6,2),RIGHT(O150,2))</f>
        <v>37170</v>
      </c>
      <c r="O150" s="11" t="s">
        <v>688</v>
      </c>
      <c r="P150" s="11" t="s">
        <v>689</v>
      </c>
      <c r="Q150" s="6" t="n">
        <f aca="false">INT(LEFT(O150,4))</f>
        <v>2001</v>
      </c>
      <c r="R150" s="7"/>
      <c r="S150" s="7" t="s">
        <v>693</v>
      </c>
      <c r="T150" s="7" t="s">
        <v>33</v>
      </c>
      <c r="U150" s="7" t="s">
        <v>34</v>
      </c>
      <c r="V150" s="7" t="s">
        <v>35</v>
      </c>
      <c r="W150" s="11" t="s">
        <v>682</v>
      </c>
      <c r="X150" s="7" t="s">
        <v>37</v>
      </c>
    </row>
    <row r="151" customFormat="false" ht="102" hidden="false" customHeight="false" outlineLevel="0" collapsed="false">
      <c r="A151" s="6" t="str">
        <f aca="false">B151&amp;" - "&amp;E151&amp;" "&amp;O151</f>
        <v>Various - Christmas Pops 2001-12-13</v>
      </c>
      <c r="B151" s="7" t="s">
        <v>39</v>
      </c>
      <c r="C151" s="7" t="s">
        <v>40</v>
      </c>
      <c r="D151" s="6" t="str">
        <f aca="false">TRIM(B151)&amp;IF(TRIM(C151)="","",", "&amp;TRIM(C151))</f>
        <v>Various</v>
      </c>
      <c r="E151" s="7" t="s">
        <v>41</v>
      </c>
      <c r="F151" s="7" t="s">
        <v>655</v>
      </c>
      <c r="G151" s="6" t="str">
        <f aca="false">IF(H151=0,"False","True")</f>
        <v>True</v>
      </c>
      <c r="H151" s="7" t="n">
        <v>5</v>
      </c>
      <c r="I151" s="9" t="n">
        <v>5</v>
      </c>
      <c r="J151" s="12" t="n">
        <f aca="false">SUMIF(N:N,"&lt;="&amp;N151,I:I)</f>
        <v>255</v>
      </c>
      <c r="K151" s="9" t="n">
        <v>5</v>
      </c>
      <c r="L151" s="12" t="n">
        <f aca="false">SUMIF(N:N,"&lt;="&amp;N151,K:K)</f>
        <v>235</v>
      </c>
      <c r="M151" s="7" t="n">
        <v>2000</v>
      </c>
      <c r="N151" s="10" t="n">
        <f aca="false">DATE(LEFT(O151,4),MID(O151,6,2),RIGHT(O151,2))</f>
        <v>37238</v>
      </c>
      <c r="O151" s="11" t="s">
        <v>694</v>
      </c>
      <c r="P151" s="11" t="s">
        <v>695</v>
      </c>
      <c r="Q151" s="6" t="n">
        <f aca="false">INT(LEFT(O151,4))</f>
        <v>2001</v>
      </c>
      <c r="R151" s="7" t="s">
        <v>696</v>
      </c>
      <c r="S151" s="7" t="s">
        <v>697</v>
      </c>
      <c r="T151" s="7" t="s">
        <v>33</v>
      </c>
      <c r="U151" s="7" t="s">
        <v>46</v>
      </c>
      <c r="V151" s="7" t="s">
        <v>35</v>
      </c>
      <c r="W151" s="11" t="s">
        <v>682</v>
      </c>
      <c r="X151" s="7" t="s">
        <v>37</v>
      </c>
      <c r="Y151" s="2" t="s">
        <v>54</v>
      </c>
    </row>
    <row r="152" customFormat="false" ht="25.5" hidden="false" customHeight="false" outlineLevel="0" collapsed="false">
      <c r="A152" s="6" t="str">
        <f aca="false">B152&amp;" - "&amp;E152&amp;" "&amp;O152</f>
        <v>Bass - Bell Carols from Christmas Ornaments 2001-12-13</v>
      </c>
      <c r="B152" s="7" t="s">
        <v>660</v>
      </c>
      <c r="C152" s="7" t="s">
        <v>661</v>
      </c>
      <c r="D152" s="6" t="str">
        <f aca="false">TRIM(B152)&amp;IF(TRIM(C152)="","",", "&amp;TRIM(C152))</f>
        <v>Bass, Randol Alan</v>
      </c>
      <c r="E152" s="7" t="s">
        <v>698</v>
      </c>
      <c r="F152" s="7" t="s">
        <v>655</v>
      </c>
      <c r="G152" s="6" t="str">
        <f aca="false">IF(H152=0,"False","True")</f>
        <v>True</v>
      </c>
      <c r="H152" s="7" t="n">
        <v>5</v>
      </c>
      <c r="I152" s="9" t="n">
        <v>0</v>
      </c>
      <c r="J152" s="12" t="n">
        <f aca="false">SUMIF(N:N,"&lt;="&amp;N152,I:I)</f>
        <v>255</v>
      </c>
      <c r="K152" s="9" t="n">
        <v>0</v>
      </c>
      <c r="L152" s="12" t="n">
        <f aca="false">SUMIF(N:N,"&lt;="&amp;N152,K:K)</f>
        <v>235</v>
      </c>
      <c r="M152" s="7" t="n">
        <v>2000</v>
      </c>
      <c r="N152" s="10" t="n">
        <f aca="false">DATE(LEFT(O152,4),MID(O152,6,2),RIGHT(O152,2))</f>
        <v>37238</v>
      </c>
      <c r="O152" s="11" t="s">
        <v>694</v>
      </c>
      <c r="P152" s="11" t="s">
        <v>695</v>
      </c>
      <c r="Q152" s="6" t="n">
        <f aca="false">INT(LEFT(O152,4))</f>
        <v>2001</v>
      </c>
      <c r="R152" s="7"/>
      <c r="S152" s="7"/>
      <c r="T152" s="7" t="s">
        <v>33</v>
      </c>
      <c r="U152" s="7" t="s">
        <v>46</v>
      </c>
      <c r="V152" s="7" t="s">
        <v>35</v>
      </c>
      <c r="W152" s="11" t="s">
        <v>682</v>
      </c>
      <c r="X152" s="7" t="s">
        <v>37</v>
      </c>
    </row>
    <row r="153" customFormat="false" ht="38.25" hidden="false" customHeight="false" outlineLevel="0" collapsed="false">
      <c r="A153" s="6" t="str">
        <f aca="false">B153&amp;" - "&amp;E153&amp;" "&amp;O153</f>
        <v>Handel - Messiah 2001-12-21</v>
      </c>
      <c r="B153" s="7" t="s">
        <v>47</v>
      </c>
      <c r="C153" s="7" t="s">
        <v>48</v>
      </c>
      <c r="D153" s="6" t="str">
        <f aca="false">TRIM(B153)&amp;IF(TRIM(C153)="","",", "&amp;TRIM(C153))</f>
        <v>Handel, George Frideric</v>
      </c>
      <c r="E153" s="7" t="s">
        <v>49</v>
      </c>
      <c r="F153" s="7" t="s">
        <v>699</v>
      </c>
      <c r="G153" s="6" t="str">
        <f aca="false">IF(H153=0,"False","True")</f>
        <v>True</v>
      </c>
      <c r="H153" s="7" t="n">
        <v>4</v>
      </c>
      <c r="I153" s="9" t="n">
        <v>4</v>
      </c>
      <c r="J153" s="12" t="n">
        <f aca="false">SUMIF(N:N,"&lt;="&amp;N153,I:I)</f>
        <v>259</v>
      </c>
      <c r="K153" s="9" t="n">
        <v>4</v>
      </c>
      <c r="L153" s="12" t="n">
        <f aca="false">SUMIF(N:N,"&lt;="&amp;N153,K:K)</f>
        <v>239</v>
      </c>
      <c r="M153" s="7" t="n">
        <v>2000</v>
      </c>
      <c r="N153" s="10" t="n">
        <f aca="false">DATE(LEFT(O153,4),MID(O153,6,2),RIGHT(O153,2))</f>
        <v>37246</v>
      </c>
      <c r="O153" s="11" t="s">
        <v>700</v>
      </c>
      <c r="P153" s="11" t="s">
        <v>701</v>
      </c>
      <c r="Q153" s="6" t="n">
        <f aca="false">INT(LEFT(O153,4))</f>
        <v>2001</v>
      </c>
      <c r="R153" s="7" t="s">
        <v>702</v>
      </c>
      <c r="S153" s="7" t="s">
        <v>703</v>
      </c>
      <c r="T153" s="7" t="s">
        <v>33</v>
      </c>
      <c r="U153" s="7" t="s">
        <v>34</v>
      </c>
      <c r="V153" s="7" t="s">
        <v>35</v>
      </c>
      <c r="W153" s="11" t="s">
        <v>682</v>
      </c>
      <c r="X153" s="7" t="s">
        <v>37</v>
      </c>
      <c r="Y153" s="2" t="s">
        <v>77</v>
      </c>
    </row>
    <row r="154" customFormat="false" ht="25.5" hidden="false" customHeight="false" outlineLevel="0" collapsed="false">
      <c r="A154" s="6" t="str">
        <f aca="false">B154&amp;" - "&amp;E154&amp;" "&amp;O154</f>
        <v>Brahms - Triumphlied (Song of Triumph) 2002-03-16</v>
      </c>
      <c r="B154" s="7" t="s">
        <v>178</v>
      </c>
      <c r="C154" s="7" t="s">
        <v>179</v>
      </c>
      <c r="D154" s="6" t="str">
        <f aca="false">TRIM(B154)&amp;IF(TRIM(C154)="","",", "&amp;TRIM(C154))</f>
        <v>Brahms, Johannes</v>
      </c>
      <c r="E154" s="7" t="s">
        <v>704</v>
      </c>
      <c r="F154" s="7" t="s">
        <v>613</v>
      </c>
      <c r="G154" s="6" t="str">
        <f aca="false">IF(H154=0,"False","True")</f>
        <v>True</v>
      </c>
      <c r="H154" s="7" t="n">
        <v>3</v>
      </c>
      <c r="I154" s="9" t="n">
        <v>0</v>
      </c>
      <c r="J154" s="12" t="n">
        <f aca="false">SUMIF(N:N,"&lt;="&amp;N154,I:I)</f>
        <v>262</v>
      </c>
      <c r="K154" s="9" t="n">
        <v>0</v>
      </c>
      <c r="L154" s="12" t="n">
        <f aca="false">SUMIF(N:N,"&lt;="&amp;N154,K:K)</f>
        <v>242</v>
      </c>
      <c r="M154" s="7" t="n">
        <v>2000</v>
      </c>
      <c r="N154" s="10" t="n">
        <f aca="false">DATE(LEFT(O154,4),MID(O154,6,2),RIGHT(O154,2))</f>
        <v>37331</v>
      </c>
      <c r="O154" s="11" t="s">
        <v>705</v>
      </c>
      <c r="P154" s="11" t="s">
        <v>706</v>
      </c>
      <c r="Q154" s="6" t="n">
        <f aca="false">INT(LEFT(O154,4))</f>
        <v>2002</v>
      </c>
      <c r="R154" s="7"/>
      <c r="S154" s="7"/>
      <c r="T154" s="7" t="s">
        <v>33</v>
      </c>
      <c r="U154" s="7" t="s">
        <v>34</v>
      </c>
      <c r="V154" s="7" t="s">
        <v>35</v>
      </c>
      <c r="W154" s="11" t="s">
        <v>682</v>
      </c>
      <c r="X154" s="7" t="s">
        <v>37</v>
      </c>
      <c r="Y154" s="2" t="s">
        <v>54</v>
      </c>
    </row>
    <row r="155" customFormat="false" ht="25.5" hidden="false" customHeight="false" outlineLevel="0" collapsed="false">
      <c r="A155" s="6" t="str">
        <f aca="false">B155&amp;" - "&amp;E155&amp;" "&amp;O155</f>
        <v>Kodály - Te Deum 2002-03-16</v>
      </c>
      <c r="B155" s="7" t="s">
        <v>707</v>
      </c>
      <c r="C155" s="7" t="s">
        <v>708</v>
      </c>
      <c r="D155" s="6" t="str">
        <f aca="false">TRIM(B155)&amp;IF(TRIM(C155)="","",", "&amp;TRIM(C155))</f>
        <v>Kodály, Zoltán</v>
      </c>
      <c r="E155" s="7" t="s">
        <v>709</v>
      </c>
      <c r="F155" s="7" t="s">
        <v>613</v>
      </c>
      <c r="G155" s="6" t="str">
        <f aca="false">IF(H155=0,"False","True")</f>
        <v>True</v>
      </c>
      <c r="H155" s="7" t="n">
        <v>3</v>
      </c>
      <c r="I155" s="9" t="n">
        <v>3</v>
      </c>
      <c r="J155" s="12" t="n">
        <f aca="false">SUMIF(N:N,"&lt;="&amp;N155,I:I)</f>
        <v>262</v>
      </c>
      <c r="K155" s="9" t="n">
        <v>3</v>
      </c>
      <c r="L155" s="12" t="n">
        <f aca="false">SUMIF(N:N,"&lt;="&amp;N155,K:K)</f>
        <v>242</v>
      </c>
      <c r="M155" s="7" t="n">
        <v>2000</v>
      </c>
      <c r="N155" s="10" t="n">
        <f aca="false">DATE(LEFT(O155,4),MID(O155,6,2),RIGHT(O155,2))</f>
        <v>37331</v>
      </c>
      <c r="O155" s="11" t="s">
        <v>705</v>
      </c>
      <c r="P155" s="11" t="s">
        <v>706</v>
      </c>
      <c r="Q155" s="6" t="n">
        <f aca="false">INT(LEFT(O155,4))</f>
        <v>2002</v>
      </c>
      <c r="R155" s="7" t="s">
        <v>710</v>
      </c>
      <c r="S155" s="7"/>
      <c r="T155" s="7" t="s">
        <v>33</v>
      </c>
      <c r="U155" s="7" t="s">
        <v>34</v>
      </c>
      <c r="V155" s="7" t="s">
        <v>35</v>
      </c>
      <c r="W155" s="11" t="s">
        <v>682</v>
      </c>
      <c r="X155" s="7" t="s">
        <v>37</v>
      </c>
      <c r="Y155" s="2" t="s">
        <v>54</v>
      </c>
    </row>
    <row r="156" customFormat="false" ht="38.25" hidden="false" customHeight="false" outlineLevel="0" collapsed="false">
      <c r="A156" s="6" t="str">
        <f aca="false">B156&amp;" - "&amp;E156&amp;" "&amp;O156</f>
        <v>Beethoven - Missa Solemnis 2002-05-11</v>
      </c>
      <c r="B156" s="7" t="s">
        <v>69</v>
      </c>
      <c r="C156" s="7" t="s">
        <v>70</v>
      </c>
      <c r="D156" s="6" t="str">
        <f aca="false">TRIM(B156)&amp;IF(TRIM(C156)="","",", "&amp;TRIM(C156))</f>
        <v>Beethoven, Ludwig van</v>
      </c>
      <c r="E156" s="7" t="s">
        <v>71</v>
      </c>
      <c r="F156" s="7" t="s">
        <v>613</v>
      </c>
      <c r="G156" s="6" t="str">
        <f aca="false">IF(H156=0,"False","True")</f>
        <v>True</v>
      </c>
      <c r="H156" s="7" t="n">
        <v>3</v>
      </c>
      <c r="I156" s="9" t="n">
        <v>3</v>
      </c>
      <c r="J156" s="12" t="n">
        <f aca="false">SUMIF(N:N,"&lt;="&amp;N156,I:I)</f>
        <v>265</v>
      </c>
      <c r="K156" s="9" t="n">
        <v>3</v>
      </c>
      <c r="L156" s="12" t="n">
        <f aca="false">SUMIF(N:N,"&lt;="&amp;N156,K:K)</f>
        <v>245</v>
      </c>
      <c r="M156" s="7" t="n">
        <v>2000</v>
      </c>
      <c r="N156" s="10" t="n">
        <f aca="false">DATE(LEFT(O156,4),MID(O156,6,2),RIGHT(O156,2))</f>
        <v>37387</v>
      </c>
      <c r="O156" s="11" t="s">
        <v>711</v>
      </c>
      <c r="P156" s="11" t="s">
        <v>712</v>
      </c>
      <c r="Q156" s="6" t="n">
        <f aca="false">INT(LEFT(O156,4))</f>
        <v>2002</v>
      </c>
      <c r="R156" s="7" t="s">
        <v>713</v>
      </c>
      <c r="S156" s="7"/>
      <c r="T156" s="7" t="s">
        <v>33</v>
      </c>
      <c r="U156" s="7" t="s">
        <v>34</v>
      </c>
      <c r="V156" s="7" t="s">
        <v>35</v>
      </c>
      <c r="W156" s="11" t="s">
        <v>682</v>
      </c>
      <c r="X156" s="7" t="s">
        <v>37</v>
      </c>
      <c r="Y156" s="2" t="s">
        <v>38</v>
      </c>
    </row>
    <row r="157" customFormat="false" ht="69.75" hidden="false" customHeight="true" outlineLevel="0" collapsed="false">
      <c r="A157" s="6" t="str">
        <f aca="false">B157&amp;" - "&amp;E157&amp;" "&amp;O157</f>
        <v>Holst - The Planets 2002-08-22</v>
      </c>
      <c r="B157" s="7" t="s">
        <v>443</v>
      </c>
      <c r="C157" s="2" t="s">
        <v>714</v>
      </c>
      <c r="D157" s="6" t="str">
        <f aca="false">TRIM(B157)&amp;IF(TRIM(C157)="","",", "&amp;TRIM(C157))</f>
        <v>Holst, Gustav</v>
      </c>
      <c r="E157" s="7" t="s">
        <v>692</v>
      </c>
      <c r="F157" s="7" t="s">
        <v>715</v>
      </c>
      <c r="G157" s="6" t="str">
        <f aca="false">IF(H157=0,"False","True")</f>
        <v>False</v>
      </c>
      <c r="H157" s="7" t="n">
        <v>0</v>
      </c>
      <c r="I157" s="9" t="n">
        <v>0</v>
      </c>
      <c r="J157" s="12" t="n">
        <f aca="false">SUMIF(N:N,"&lt;="&amp;N157,I:I)</f>
        <v>265</v>
      </c>
      <c r="K157" s="9" t="n">
        <v>0</v>
      </c>
      <c r="L157" s="12" t="n">
        <f aca="false">SUMIF(N:N,"&lt;="&amp;N157,K:K)</f>
        <v>245</v>
      </c>
      <c r="M157" s="7" t="n">
        <v>2000</v>
      </c>
      <c r="N157" s="10" t="n">
        <f aca="false">DATE(LEFT(O157,4),MID(O157,6,2),RIGHT(O157,2))</f>
        <v>37490</v>
      </c>
      <c r="O157" s="5" t="s">
        <v>716</v>
      </c>
      <c r="P157" s="11" t="s">
        <v>717</v>
      </c>
      <c r="Q157" s="6" t="n">
        <f aca="false">INT(LEFT(O157,4))</f>
        <v>2002</v>
      </c>
      <c r="R157" s="7"/>
      <c r="S157" s="7" t="s">
        <v>718</v>
      </c>
      <c r="T157" s="7" t="s">
        <v>33</v>
      </c>
      <c r="U157" s="7" t="s">
        <v>34</v>
      </c>
      <c r="V157" s="7" t="s">
        <v>35</v>
      </c>
      <c r="W157" s="11" t="s">
        <v>682</v>
      </c>
      <c r="X157" s="7" t="s">
        <v>37</v>
      </c>
    </row>
    <row r="158" customFormat="false" ht="25.5" hidden="false" customHeight="false" outlineLevel="0" collapsed="false">
      <c r="A158" s="6" t="str">
        <f aca="false">B158&amp;" - "&amp;E158&amp;" "&amp;O158</f>
        <v>Berlioz - Requiem 2002-08-24</v>
      </c>
      <c r="B158" s="7" t="s">
        <v>344</v>
      </c>
      <c r="C158" s="7" t="s">
        <v>345</v>
      </c>
      <c r="D158" s="6" t="str">
        <f aca="false">TRIM(B158)&amp;IF(TRIM(C158)="","",", "&amp;TRIM(C158))</f>
        <v>Berlioz, Hector</v>
      </c>
      <c r="E158" s="7" t="s">
        <v>247</v>
      </c>
      <c r="F158" s="7" t="s">
        <v>256</v>
      </c>
      <c r="G158" s="6" t="str">
        <f aca="false">IF(H158=0,"False","True")</f>
        <v>True</v>
      </c>
      <c r="H158" s="7" t="n">
        <v>2</v>
      </c>
      <c r="I158" s="9" t="n">
        <v>2</v>
      </c>
      <c r="J158" s="12" t="n">
        <f aca="false">SUMIF(N:N,"&lt;="&amp;N158,I:I)</f>
        <v>267</v>
      </c>
      <c r="K158" s="9" t="n">
        <v>0</v>
      </c>
      <c r="L158" s="12" t="n">
        <f aca="false">SUMIF(N:N,"&lt;="&amp;N158,K:K)</f>
        <v>245</v>
      </c>
      <c r="M158" s="7" t="n">
        <v>2000</v>
      </c>
      <c r="N158" s="10" t="n">
        <f aca="false">DATE(LEFT(O158,4),MID(O158,6,2),RIGHT(O158,2))</f>
        <v>37492</v>
      </c>
      <c r="O158" s="11" t="s">
        <v>719</v>
      </c>
      <c r="P158" s="11" t="s">
        <v>720</v>
      </c>
      <c r="Q158" s="6" t="n">
        <f aca="false">INT(LEFT(O158,4))</f>
        <v>2002</v>
      </c>
      <c r="R158" s="7" t="s">
        <v>721</v>
      </c>
      <c r="S158" s="7" t="s">
        <v>722</v>
      </c>
      <c r="T158" s="7" t="s">
        <v>470</v>
      </c>
      <c r="U158" s="7" t="s">
        <v>34</v>
      </c>
      <c r="V158" s="7" t="s">
        <v>35</v>
      </c>
      <c r="W158" s="11" t="s">
        <v>682</v>
      </c>
      <c r="X158" s="7" t="s">
        <v>95</v>
      </c>
      <c r="Y158" s="2" t="s">
        <v>77</v>
      </c>
    </row>
    <row r="159" customFormat="false" ht="25.5" hidden="false" customHeight="false" outlineLevel="0" collapsed="false">
      <c r="A159" s="6" t="str">
        <f aca="false">B159&amp;" - "&amp;E159&amp;" "&amp;O159</f>
        <v>Various - An American Salute (Pops) 2002-09-06</v>
      </c>
      <c r="B159" s="7" t="s">
        <v>39</v>
      </c>
      <c r="C159" s="7" t="s">
        <v>40</v>
      </c>
      <c r="D159" s="6" t="str">
        <f aca="false">TRIM(B159)&amp;IF(TRIM(C159)="","",", "&amp;TRIM(C159))</f>
        <v>Various</v>
      </c>
      <c r="E159" s="7" t="s">
        <v>723</v>
      </c>
      <c r="F159" s="7" t="s">
        <v>655</v>
      </c>
      <c r="G159" s="6" t="str">
        <f aca="false">IF(H159=0,"False","True")</f>
        <v>True</v>
      </c>
      <c r="H159" s="7" t="n">
        <v>3</v>
      </c>
      <c r="I159" s="9" t="n">
        <v>3</v>
      </c>
      <c r="J159" s="12" t="n">
        <f aca="false">SUMIF(N:N,"&lt;="&amp;N159,I:I)</f>
        <v>270</v>
      </c>
      <c r="K159" s="9" t="n">
        <v>3</v>
      </c>
      <c r="L159" s="12" t="n">
        <f aca="false">SUMIF(N:N,"&lt;="&amp;N159,K:K)</f>
        <v>248</v>
      </c>
      <c r="M159" s="7" t="n">
        <v>2000</v>
      </c>
      <c r="N159" s="10" t="n">
        <f aca="false">DATE(LEFT(O159,4),MID(O159,6,2),RIGHT(O159,2))</f>
        <v>37505</v>
      </c>
      <c r="O159" s="11" t="s">
        <v>724</v>
      </c>
      <c r="P159" s="11" t="s">
        <v>725</v>
      </c>
      <c r="Q159" s="6" t="n">
        <f aca="false">INT(LEFT(O159,4))</f>
        <v>2002</v>
      </c>
      <c r="R159" s="7" t="s">
        <v>726</v>
      </c>
      <c r="S159" s="7" t="s">
        <v>727</v>
      </c>
      <c r="T159" s="7" t="s">
        <v>33</v>
      </c>
      <c r="U159" s="7" t="s">
        <v>46</v>
      </c>
      <c r="V159" s="7" t="s">
        <v>35</v>
      </c>
      <c r="W159" s="11" t="s">
        <v>728</v>
      </c>
      <c r="X159" s="7" t="s">
        <v>37</v>
      </c>
      <c r="Y159" s="2" t="s">
        <v>77</v>
      </c>
    </row>
    <row r="160" customFormat="false" ht="25.5" hidden="false" customHeight="false" outlineLevel="0" collapsed="false">
      <c r="A160" s="6" t="str">
        <f aca="false">B160&amp;" - "&amp;E160&amp;" "&amp;O160</f>
        <v>Thompson - Testament of Freedom 2002-10-12</v>
      </c>
      <c r="B160" s="7" t="s">
        <v>107</v>
      </c>
      <c r="C160" s="7" t="s">
        <v>622</v>
      </c>
      <c r="D160" s="6" t="str">
        <f aca="false">TRIM(B160)&amp;IF(TRIM(C160)="","",", "&amp;TRIM(C160))</f>
        <v>Thompson, Randall</v>
      </c>
      <c r="E160" s="7" t="s">
        <v>729</v>
      </c>
      <c r="F160" s="7" t="s">
        <v>35</v>
      </c>
      <c r="G160" s="6" t="str">
        <f aca="false">IF(H160=0,"False","True")</f>
        <v>True</v>
      </c>
      <c r="H160" s="7" t="n">
        <v>1</v>
      </c>
      <c r="I160" s="9" t="n">
        <v>1</v>
      </c>
      <c r="J160" s="12" t="n">
        <f aca="false">SUMIF(N:N,"&lt;="&amp;N160,I:I)</f>
        <v>271</v>
      </c>
      <c r="K160" s="9" t="n">
        <v>1</v>
      </c>
      <c r="L160" s="12" t="n">
        <f aca="false">SUMIF(N:N,"&lt;="&amp;N160,K:K)</f>
        <v>249</v>
      </c>
      <c r="M160" s="7" t="n">
        <v>2000</v>
      </c>
      <c r="N160" s="10" t="n">
        <f aca="false">DATE(LEFT(O160,4),MID(O160,6,2),RIGHT(O160,2))</f>
        <v>37541</v>
      </c>
      <c r="O160" s="11" t="s">
        <v>730</v>
      </c>
      <c r="P160" s="11" t="s">
        <v>220</v>
      </c>
      <c r="Q160" s="6" t="n">
        <f aca="false">INT(LEFT(O160,4))</f>
        <v>2002</v>
      </c>
      <c r="R160" s="7"/>
      <c r="S160" s="7" t="s">
        <v>731</v>
      </c>
      <c r="T160" s="7" t="s">
        <v>33</v>
      </c>
      <c r="U160" s="7" t="s">
        <v>34</v>
      </c>
      <c r="V160" s="7" t="s">
        <v>35</v>
      </c>
      <c r="W160" s="11" t="s">
        <v>728</v>
      </c>
      <c r="X160" s="7" t="s">
        <v>37</v>
      </c>
      <c r="Y160" s="2" t="s">
        <v>77</v>
      </c>
    </row>
    <row r="161" customFormat="false" ht="25.5" hidden="false" customHeight="false" outlineLevel="0" collapsed="false">
      <c r="A161" s="6" t="str">
        <f aca="false">B161&amp;" - "&amp;E161&amp;" "&amp;O161</f>
        <v>Thompson - Peaceable Kingdom 2002-10-12</v>
      </c>
      <c r="B161" s="7" t="s">
        <v>107</v>
      </c>
      <c r="C161" s="7" t="s">
        <v>622</v>
      </c>
      <c r="D161" s="6" t="str">
        <f aca="false">TRIM(B161)&amp;IF(TRIM(C161)="","",", "&amp;TRIM(C161))</f>
        <v>Thompson, Randall</v>
      </c>
      <c r="E161" s="7" t="s">
        <v>109</v>
      </c>
      <c r="F161" s="7" t="s">
        <v>35</v>
      </c>
      <c r="G161" s="6" t="str">
        <f aca="false">IF(H161=0,"False","True")</f>
        <v>True</v>
      </c>
      <c r="H161" s="7" t="n">
        <v>1</v>
      </c>
      <c r="I161" s="9" t="n">
        <v>0</v>
      </c>
      <c r="J161" s="12" t="n">
        <f aca="false">SUMIF(N:N,"&lt;="&amp;N161,I:I)</f>
        <v>271</v>
      </c>
      <c r="K161" s="9" t="n">
        <v>0</v>
      </c>
      <c r="L161" s="12" t="n">
        <f aca="false">SUMIF(N:N,"&lt;="&amp;N161,K:K)</f>
        <v>249</v>
      </c>
      <c r="M161" s="7" t="n">
        <v>2000</v>
      </c>
      <c r="N161" s="10" t="n">
        <f aca="false">DATE(LEFT(O161,4),MID(O161,6,2),RIGHT(O161,2))</f>
        <v>37541</v>
      </c>
      <c r="O161" s="11" t="s">
        <v>730</v>
      </c>
      <c r="P161" s="11" t="s">
        <v>220</v>
      </c>
      <c r="Q161" s="6" t="n">
        <f aca="false">INT(LEFT(O161,4))</f>
        <v>2002</v>
      </c>
      <c r="R161" s="7"/>
      <c r="S161" s="7" t="s">
        <v>732</v>
      </c>
      <c r="T161" s="7" t="s">
        <v>33</v>
      </c>
      <c r="U161" s="7" t="s">
        <v>34</v>
      </c>
      <c r="V161" s="7" t="s">
        <v>35</v>
      </c>
      <c r="W161" s="11" t="s">
        <v>728</v>
      </c>
      <c r="X161" s="7" t="s">
        <v>37</v>
      </c>
      <c r="Y161" s="2" t="s">
        <v>38</v>
      </c>
    </row>
    <row r="162" customFormat="false" ht="25.5" hidden="false" customHeight="false" outlineLevel="0" collapsed="false">
      <c r="A162" s="6" t="str">
        <f aca="false">B162&amp;" - "&amp;E162&amp;" "&amp;O162</f>
        <v>Vaughan Williams - Dona Nobis Pacem 2002-10-12</v>
      </c>
      <c r="B162" s="7" t="s">
        <v>318</v>
      </c>
      <c r="C162" s="7" t="s">
        <v>319</v>
      </c>
      <c r="D162" s="6" t="str">
        <f aca="false">TRIM(B162)&amp;IF(TRIM(C162)="","",", "&amp;TRIM(C162))</f>
        <v>Vaughan Williams, Ralph</v>
      </c>
      <c r="E162" s="7" t="s">
        <v>733</v>
      </c>
      <c r="F162" s="7" t="s">
        <v>35</v>
      </c>
      <c r="G162" s="6" t="str">
        <f aca="false">IF(H162=0,"False","True")</f>
        <v>True</v>
      </c>
      <c r="H162" s="7" t="n">
        <v>1</v>
      </c>
      <c r="I162" s="9" t="n">
        <v>0</v>
      </c>
      <c r="J162" s="12" t="n">
        <f aca="false">SUMIF(N:N,"&lt;="&amp;N162,I:I)</f>
        <v>271</v>
      </c>
      <c r="K162" s="9" t="n">
        <v>0</v>
      </c>
      <c r="L162" s="12" t="n">
        <f aca="false">SUMIF(N:N,"&lt;="&amp;N162,K:K)</f>
        <v>249</v>
      </c>
      <c r="M162" s="7" t="n">
        <v>2000</v>
      </c>
      <c r="N162" s="10" t="n">
        <f aca="false">DATE(LEFT(O162,4),MID(O162,6,2),RIGHT(O162,2))</f>
        <v>37541</v>
      </c>
      <c r="O162" s="11" t="s">
        <v>730</v>
      </c>
      <c r="P162" s="11" t="s">
        <v>220</v>
      </c>
      <c r="Q162" s="6" t="n">
        <f aca="false">INT(LEFT(O162,4))</f>
        <v>2002</v>
      </c>
      <c r="R162" s="7"/>
      <c r="S162" s="7" t="s">
        <v>734</v>
      </c>
      <c r="T162" s="7" t="s">
        <v>33</v>
      </c>
      <c r="U162" s="7" t="s">
        <v>34</v>
      </c>
      <c r="V162" s="7" t="s">
        <v>35</v>
      </c>
      <c r="W162" s="11" t="s">
        <v>728</v>
      </c>
      <c r="X162" s="7" t="s">
        <v>37</v>
      </c>
      <c r="Y162" s="2" t="s">
        <v>77</v>
      </c>
    </row>
    <row r="163" customFormat="false" ht="25.5" hidden="false" customHeight="false" outlineLevel="0" collapsed="false">
      <c r="A163" s="6" t="str">
        <f aca="false">B163&amp;" - "&amp;E163&amp;" "&amp;O163</f>
        <v>Copland - Tender Land 2002-10-12</v>
      </c>
      <c r="B163" s="7" t="s">
        <v>735</v>
      </c>
      <c r="C163" s="8" t="s">
        <v>736</v>
      </c>
      <c r="D163" s="6" t="str">
        <f aca="false">TRIM(B163)&amp;IF(TRIM(C163)="","",", "&amp;TRIM(C163))</f>
        <v>Copland, Aaron</v>
      </c>
      <c r="E163" s="7" t="s">
        <v>737</v>
      </c>
      <c r="F163" s="7" t="s">
        <v>35</v>
      </c>
      <c r="G163" s="6" t="str">
        <f aca="false">IF(H163=0,"False","True")</f>
        <v>True</v>
      </c>
      <c r="H163" s="7" t="n">
        <v>1</v>
      </c>
      <c r="I163" s="9" t="n">
        <v>0</v>
      </c>
      <c r="J163" s="12" t="n">
        <f aca="false">SUMIF(N:N,"&lt;="&amp;N163,I:I)</f>
        <v>271</v>
      </c>
      <c r="K163" s="9" t="n">
        <v>0</v>
      </c>
      <c r="L163" s="12" t="n">
        <f aca="false">SUMIF(N:N,"&lt;="&amp;N163,K:K)</f>
        <v>249</v>
      </c>
      <c r="M163" s="7" t="n">
        <v>2000</v>
      </c>
      <c r="N163" s="10" t="n">
        <f aca="false">DATE(LEFT(O163,4),MID(O163,6,2),RIGHT(O163,2))</f>
        <v>37541</v>
      </c>
      <c r="O163" s="11" t="s">
        <v>730</v>
      </c>
      <c r="P163" s="11" t="s">
        <v>220</v>
      </c>
      <c r="Q163" s="6" t="n">
        <f aca="false">INT(LEFT(O163,4))</f>
        <v>2002</v>
      </c>
      <c r="R163" s="7"/>
      <c r="S163" s="7" t="s">
        <v>738</v>
      </c>
      <c r="T163" s="7" t="s">
        <v>33</v>
      </c>
      <c r="U163" s="7" t="s">
        <v>34</v>
      </c>
      <c r="V163" s="7" t="s">
        <v>35</v>
      </c>
      <c r="W163" s="11" t="s">
        <v>728</v>
      </c>
      <c r="X163" s="7" t="s">
        <v>37</v>
      </c>
      <c r="Y163" s="2" t="s">
        <v>54</v>
      </c>
    </row>
    <row r="164" customFormat="false" ht="25.5" hidden="false" customHeight="false" outlineLevel="0" collapsed="false">
      <c r="A164" s="6" t="str">
        <f aca="false">B164&amp;" - "&amp;E164&amp;" "&amp;O164</f>
        <v>Barber - Agnus Dei (Adagio for Strings) 2002-10-12</v>
      </c>
      <c r="B164" s="7" t="s">
        <v>684</v>
      </c>
      <c r="C164" s="8" t="s">
        <v>685</v>
      </c>
      <c r="D164" s="6" t="str">
        <f aca="false">TRIM(B164)&amp;IF(TRIM(C164)="","",", "&amp;TRIM(C164))</f>
        <v>Barber, Samuel</v>
      </c>
      <c r="E164" s="7" t="s">
        <v>739</v>
      </c>
      <c r="F164" s="7" t="s">
        <v>35</v>
      </c>
      <c r="G164" s="6" t="str">
        <f aca="false">IF(H164=0,"False","True")</f>
        <v>True</v>
      </c>
      <c r="H164" s="7" t="n">
        <v>1</v>
      </c>
      <c r="I164" s="9" t="n">
        <v>0</v>
      </c>
      <c r="J164" s="12" t="n">
        <f aca="false">SUMIF(N:N,"&lt;="&amp;N164,I:I)</f>
        <v>271</v>
      </c>
      <c r="K164" s="9" t="n">
        <v>0</v>
      </c>
      <c r="L164" s="12" t="n">
        <f aca="false">SUMIF(N:N,"&lt;="&amp;N164,K:K)</f>
        <v>249</v>
      </c>
      <c r="M164" s="7" t="n">
        <v>2000</v>
      </c>
      <c r="N164" s="10" t="n">
        <f aca="false">DATE(LEFT(O164,4),MID(O164,6,2),RIGHT(O164,2))</f>
        <v>37541</v>
      </c>
      <c r="O164" s="11" t="s">
        <v>730</v>
      </c>
      <c r="P164" s="11" t="s">
        <v>220</v>
      </c>
      <c r="Q164" s="6" t="n">
        <f aca="false">INT(LEFT(O164,4))</f>
        <v>2002</v>
      </c>
      <c r="R164" s="7"/>
      <c r="S164" s="7" t="s">
        <v>731</v>
      </c>
      <c r="T164" s="7" t="s">
        <v>33</v>
      </c>
      <c r="U164" s="7" t="s">
        <v>34</v>
      </c>
      <c r="V164" s="7" t="s">
        <v>35</v>
      </c>
      <c r="W164" s="11" t="s">
        <v>728</v>
      </c>
      <c r="X164" s="7" t="s">
        <v>37</v>
      </c>
      <c r="Y164" s="2" t="s">
        <v>77</v>
      </c>
    </row>
    <row r="165" customFormat="false" ht="25.5" hidden="false" customHeight="false" outlineLevel="0" collapsed="false">
      <c r="A165" s="6" t="str">
        <f aca="false">B165&amp;" - "&amp;E165&amp;" "&amp;O165</f>
        <v>Bruckner - Te Deum 2002-11-16</v>
      </c>
      <c r="B165" s="7" t="s">
        <v>101</v>
      </c>
      <c r="C165" s="7" t="s">
        <v>740</v>
      </c>
      <c r="D165" s="6" t="str">
        <f aca="false">TRIM(B165)&amp;IF(TRIM(C165)="","",", "&amp;TRIM(C165))</f>
        <v>Bruckner, Anton</v>
      </c>
      <c r="E165" s="7" t="s">
        <v>709</v>
      </c>
      <c r="F165" s="7" t="s">
        <v>613</v>
      </c>
      <c r="G165" s="6" t="str">
        <f aca="false">IF(H165=0,"False","True")</f>
        <v>True</v>
      </c>
      <c r="H165" s="7" t="n">
        <v>3</v>
      </c>
      <c r="I165" s="9" t="n">
        <v>3</v>
      </c>
      <c r="J165" s="12" t="n">
        <f aca="false">SUMIF(N:N,"&lt;="&amp;N165,I:I)</f>
        <v>274</v>
      </c>
      <c r="K165" s="9" t="n">
        <v>3</v>
      </c>
      <c r="L165" s="12" t="n">
        <f aca="false">SUMIF(N:N,"&lt;="&amp;N165,K:K)</f>
        <v>252</v>
      </c>
      <c r="M165" s="7" t="n">
        <v>2000</v>
      </c>
      <c r="N165" s="10" t="n">
        <f aca="false">DATE(LEFT(O165,4),MID(O165,6,2),RIGHT(O165,2))</f>
        <v>37576</v>
      </c>
      <c r="O165" s="11" t="s">
        <v>741</v>
      </c>
      <c r="P165" s="11" t="s">
        <v>742</v>
      </c>
      <c r="Q165" s="6" t="n">
        <f aca="false">INT(LEFT(O165,4))</f>
        <v>2002</v>
      </c>
      <c r="R165" s="7" t="s">
        <v>743</v>
      </c>
      <c r="S165" s="7"/>
      <c r="T165" s="7" t="s">
        <v>33</v>
      </c>
      <c r="U165" s="7" t="s">
        <v>34</v>
      </c>
      <c r="V165" s="7" t="s">
        <v>35</v>
      </c>
      <c r="W165" s="11" t="s">
        <v>728</v>
      </c>
      <c r="X165" s="7" t="s">
        <v>37</v>
      </c>
      <c r="Y165" s="2" t="s">
        <v>77</v>
      </c>
    </row>
    <row r="166" customFormat="false" ht="51" hidden="false" customHeight="false" outlineLevel="0" collapsed="false">
      <c r="A166" s="6" t="str">
        <f aca="false">B166&amp;" - "&amp;E166&amp;" "&amp;O166</f>
        <v>Mozart - Requiem 2002-11-22</v>
      </c>
      <c r="B166" s="7" t="s">
        <v>195</v>
      </c>
      <c r="C166" s="7" t="s">
        <v>196</v>
      </c>
      <c r="D166" s="6" t="str">
        <f aca="false">TRIM(B166)&amp;IF(TRIM(C166)="","",", "&amp;TRIM(C166))</f>
        <v>Mozart, Wolfgang Amadeus</v>
      </c>
      <c r="E166" s="7" t="s">
        <v>247</v>
      </c>
      <c r="F166" s="7" t="s">
        <v>613</v>
      </c>
      <c r="G166" s="6" t="str">
        <f aca="false">IF(H166=0,"False","True")</f>
        <v>True</v>
      </c>
      <c r="H166" s="7" t="n">
        <v>2</v>
      </c>
      <c r="I166" s="9" t="n">
        <v>2</v>
      </c>
      <c r="J166" s="12" t="n">
        <f aca="false">SUMIF(N:N,"&lt;="&amp;N166,I:I)</f>
        <v>276</v>
      </c>
      <c r="K166" s="9" t="n">
        <v>2</v>
      </c>
      <c r="L166" s="12" t="n">
        <f aca="false">SUMIF(N:N,"&lt;="&amp;N166,K:K)</f>
        <v>254</v>
      </c>
      <c r="M166" s="7" t="n">
        <v>2000</v>
      </c>
      <c r="N166" s="10" t="n">
        <f aca="false">DATE(LEFT(O166,4),MID(O166,6,2),RIGHT(O166,2))</f>
        <v>37582</v>
      </c>
      <c r="O166" s="11" t="s">
        <v>744</v>
      </c>
      <c r="P166" s="11" t="s">
        <v>745</v>
      </c>
      <c r="Q166" s="6" t="n">
        <f aca="false">INT(LEFT(O166,4))</f>
        <v>2002</v>
      </c>
      <c r="R166" s="7" t="s">
        <v>746</v>
      </c>
      <c r="S166" s="7" t="s">
        <v>747</v>
      </c>
      <c r="T166" s="7" t="s">
        <v>33</v>
      </c>
      <c r="U166" s="7" t="s">
        <v>34</v>
      </c>
      <c r="V166" s="7" t="s">
        <v>35</v>
      </c>
      <c r="W166" s="11" t="s">
        <v>728</v>
      </c>
      <c r="X166" s="7" t="s">
        <v>37</v>
      </c>
      <c r="Y166" s="2" t="s">
        <v>54</v>
      </c>
    </row>
    <row r="167" customFormat="false" ht="63.75" hidden="false" customHeight="false" outlineLevel="0" collapsed="false">
      <c r="A167" s="6" t="str">
        <f aca="false">B167&amp;" - "&amp;E167&amp;" "&amp;O167</f>
        <v>Various - Christmas Pops 2002-12-13</v>
      </c>
      <c r="B167" s="7" t="s">
        <v>39</v>
      </c>
      <c r="C167" s="7" t="s">
        <v>40</v>
      </c>
      <c r="D167" s="6" t="str">
        <f aca="false">TRIM(B167)&amp;IF(TRIM(C167)="","",", "&amp;TRIM(C167))</f>
        <v>Various</v>
      </c>
      <c r="E167" s="7" t="s">
        <v>41</v>
      </c>
      <c r="F167" s="7" t="s">
        <v>655</v>
      </c>
      <c r="G167" s="6" t="str">
        <f aca="false">IF(H167=0,"False","True")</f>
        <v>True</v>
      </c>
      <c r="H167" s="7" t="n">
        <v>5</v>
      </c>
      <c r="I167" s="9" t="n">
        <v>5</v>
      </c>
      <c r="J167" s="12" t="n">
        <f aca="false">SUMIF(N:N,"&lt;="&amp;N167,I:I)</f>
        <v>281</v>
      </c>
      <c r="K167" s="9" t="n">
        <v>5</v>
      </c>
      <c r="L167" s="12" t="n">
        <f aca="false">SUMIF(N:N,"&lt;="&amp;N167,K:K)</f>
        <v>259</v>
      </c>
      <c r="M167" s="7" t="n">
        <v>2000</v>
      </c>
      <c r="N167" s="10" t="n">
        <f aca="false">DATE(LEFT(O167,4),MID(O167,6,2),RIGHT(O167,2))</f>
        <v>37603</v>
      </c>
      <c r="O167" s="11" t="s">
        <v>748</v>
      </c>
      <c r="P167" s="11" t="s">
        <v>749</v>
      </c>
      <c r="Q167" s="6" t="n">
        <f aca="false">INT(LEFT(O167,4))</f>
        <v>2002</v>
      </c>
      <c r="R167" s="7" t="s">
        <v>750</v>
      </c>
      <c r="S167" s="7" t="s">
        <v>751</v>
      </c>
      <c r="T167" s="7" t="s">
        <v>33</v>
      </c>
      <c r="U167" s="7" t="s">
        <v>46</v>
      </c>
      <c r="V167" s="7" t="s">
        <v>35</v>
      </c>
      <c r="W167" s="11" t="s">
        <v>728</v>
      </c>
      <c r="X167" s="7" t="s">
        <v>37</v>
      </c>
      <c r="Y167" s="2" t="s">
        <v>54</v>
      </c>
    </row>
    <row r="168" customFormat="false" ht="38.25" hidden="false" customHeight="false" outlineLevel="0" collapsed="false">
      <c r="A168" s="6" t="str">
        <f aca="false">B168&amp;" - "&amp;E168&amp;" "&amp;O168</f>
        <v>Handel - Messiah 2002-12-20</v>
      </c>
      <c r="B168" s="7" t="s">
        <v>47</v>
      </c>
      <c r="C168" s="7" t="s">
        <v>48</v>
      </c>
      <c r="D168" s="6" t="str">
        <f aca="false">TRIM(B168)&amp;IF(TRIM(C168)="","",", "&amp;TRIM(C168))</f>
        <v>Handel, George Frideric</v>
      </c>
      <c r="E168" s="7" t="s">
        <v>49</v>
      </c>
      <c r="F168" s="7" t="s">
        <v>271</v>
      </c>
      <c r="G168" s="6" t="str">
        <f aca="false">IF(H168=0,"False","True")</f>
        <v>True</v>
      </c>
      <c r="H168" s="7" t="n">
        <v>4</v>
      </c>
      <c r="I168" s="9" t="n">
        <v>4</v>
      </c>
      <c r="J168" s="12" t="n">
        <f aca="false">SUMIF(N:N,"&lt;="&amp;N168,I:I)</f>
        <v>285</v>
      </c>
      <c r="K168" s="9" t="n">
        <v>4</v>
      </c>
      <c r="L168" s="12" t="n">
        <f aca="false">SUMIF(N:N,"&lt;="&amp;N168,K:K)</f>
        <v>263</v>
      </c>
      <c r="M168" s="7" t="n">
        <v>2000</v>
      </c>
      <c r="N168" s="10" t="n">
        <f aca="false">DATE(LEFT(O168,4),MID(O168,6,2),RIGHT(O168,2))</f>
        <v>37610</v>
      </c>
      <c r="O168" s="11" t="s">
        <v>752</v>
      </c>
      <c r="P168" s="11" t="s">
        <v>487</v>
      </c>
      <c r="Q168" s="6" t="n">
        <f aca="false">INT(LEFT(O168,4))</f>
        <v>2002</v>
      </c>
      <c r="R168" s="7" t="s">
        <v>753</v>
      </c>
      <c r="S168" s="7" t="s">
        <v>754</v>
      </c>
      <c r="T168" s="7" t="s">
        <v>33</v>
      </c>
      <c r="U168" s="7" t="s">
        <v>34</v>
      </c>
      <c r="V168" s="7" t="s">
        <v>35</v>
      </c>
      <c r="W168" s="11" t="s">
        <v>728</v>
      </c>
      <c r="X168" s="7" t="s">
        <v>37</v>
      </c>
      <c r="Y168" s="2" t="s">
        <v>127</v>
      </c>
    </row>
    <row r="169" customFormat="false" ht="25.5" hidden="false" customHeight="false" outlineLevel="0" collapsed="false">
      <c r="A169" s="6" t="str">
        <f aca="false">B169&amp;" - "&amp;E169&amp;" "&amp;O169</f>
        <v>Mendelssohn - Midsummer Nights Dream 2003-02-22</v>
      </c>
      <c r="B169" s="7" t="s">
        <v>261</v>
      </c>
      <c r="C169" s="7" t="s">
        <v>262</v>
      </c>
      <c r="D169" s="6" t="str">
        <f aca="false">TRIM(B169)&amp;IF(TRIM(C169)="","",", "&amp;TRIM(C169))</f>
        <v>Mendelssohn, Felix</v>
      </c>
      <c r="E169" s="7" t="s">
        <v>755</v>
      </c>
      <c r="F169" s="7" t="s">
        <v>613</v>
      </c>
      <c r="G169" s="6" t="str">
        <f aca="false">IF(H169=0,"False","True")</f>
        <v>False</v>
      </c>
      <c r="H169" s="7" t="n">
        <v>0</v>
      </c>
      <c r="I169" s="9" t="n">
        <v>0</v>
      </c>
      <c r="J169" s="12" t="n">
        <f aca="false">SUMIF(N:N,"&lt;="&amp;N169,I:I)</f>
        <v>285</v>
      </c>
      <c r="K169" s="9" t="n">
        <v>0</v>
      </c>
      <c r="L169" s="12" t="n">
        <f aca="false">SUMIF(N:N,"&lt;="&amp;N169,K:K)</f>
        <v>263</v>
      </c>
      <c r="M169" s="7" t="n">
        <v>2000</v>
      </c>
      <c r="N169" s="10" t="n">
        <f aca="false">DATE(LEFT(O169,4),MID(O169,6,2),RIGHT(O169,2))</f>
        <v>37674</v>
      </c>
      <c r="O169" s="11" t="s">
        <v>756</v>
      </c>
      <c r="P169" s="11" t="s">
        <v>757</v>
      </c>
      <c r="Q169" s="6" t="n">
        <f aca="false">INT(LEFT(O169,4))</f>
        <v>2003</v>
      </c>
      <c r="R169" s="7"/>
      <c r="S169" s="7" t="s">
        <v>758</v>
      </c>
      <c r="T169" s="7" t="s">
        <v>33</v>
      </c>
      <c r="U169" s="7" t="s">
        <v>34</v>
      </c>
      <c r="V169" s="7" t="s">
        <v>35</v>
      </c>
      <c r="W169" s="11" t="s">
        <v>728</v>
      </c>
      <c r="X169" s="7" t="s">
        <v>37</v>
      </c>
    </row>
    <row r="170" customFormat="false" ht="25.5" hidden="false" customHeight="false" outlineLevel="0" collapsed="false">
      <c r="A170" s="6" t="str">
        <f aca="false">B170&amp;" - "&amp;E170&amp;" "&amp;O170</f>
        <v>Various - Recording session 2003-03-10</v>
      </c>
      <c r="B170" s="7" t="s">
        <v>39</v>
      </c>
      <c r="C170" s="7"/>
      <c r="D170" s="6" t="str">
        <f aca="false">TRIM(B170)&amp;IF(TRIM(C170)="","",", "&amp;TRIM(C170))</f>
        <v>Various</v>
      </c>
      <c r="E170" s="7" t="s">
        <v>759</v>
      </c>
      <c r="F170" s="7" t="s">
        <v>655</v>
      </c>
      <c r="G170" s="6" t="str">
        <f aca="false">IF(H170=0,"False","True")</f>
        <v>False</v>
      </c>
      <c r="H170" s="7" t="n">
        <v>0</v>
      </c>
      <c r="I170" s="9" t="n">
        <v>0</v>
      </c>
      <c r="J170" s="12" t="n">
        <f aca="false">SUMIF(N:N,"&lt;="&amp;N170,I:I)</f>
        <v>285</v>
      </c>
      <c r="K170" s="9" t="n">
        <v>0</v>
      </c>
      <c r="L170" s="12" t="n">
        <f aca="false">SUMIF(N:N,"&lt;="&amp;N170,K:K)</f>
        <v>263</v>
      </c>
      <c r="M170" s="7" t="n">
        <v>2000</v>
      </c>
      <c r="N170" s="10" t="n">
        <f aca="false">DATE(LEFT(O170,4),MID(O170,6,2),RIGHT(O170,2))</f>
        <v>37690</v>
      </c>
      <c r="O170" s="11" t="s">
        <v>760</v>
      </c>
      <c r="P170" s="11" t="s">
        <v>761</v>
      </c>
      <c r="Q170" s="6" t="n">
        <f aca="false">INT(LEFT(O170,4))</f>
        <v>2003</v>
      </c>
      <c r="R170" s="7"/>
      <c r="S170" s="7" t="s">
        <v>762</v>
      </c>
      <c r="T170" s="7" t="s">
        <v>33</v>
      </c>
      <c r="U170" s="7" t="s">
        <v>307</v>
      </c>
      <c r="V170" s="7" t="s">
        <v>35</v>
      </c>
      <c r="W170" s="11" t="s">
        <v>728</v>
      </c>
      <c r="X170" s="7" t="s">
        <v>37</v>
      </c>
    </row>
    <row r="171" customFormat="false" ht="38.25" hidden="false" customHeight="false" outlineLevel="0" collapsed="false">
      <c r="A171" s="6" t="str">
        <f aca="false">B171&amp;" - "&amp;E171&amp;" "&amp;O171</f>
        <v>Rachmaninoff - The Bells 2003-03-22</v>
      </c>
      <c r="B171" s="7" t="s">
        <v>763</v>
      </c>
      <c r="C171" s="7" t="s">
        <v>764</v>
      </c>
      <c r="D171" s="6" t="str">
        <f aca="false">TRIM(B171)&amp;IF(TRIM(C171)="","",", "&amp;TRIM(C171))</f>
        <v>Rachmaninoff, Sergei</v>
      </c>
      <c r="E171" s="7" t="s">
        <v>765</v>
      </c>
      <c r="F171" s="7" t="s">
        <v>766</v>
      </c>
      <c r="G171" s="6" t="str">
        <f aca="false">IF(H171=0,"False","True")</f>
        <v>False</v>
      </c>
      <c r="H171" s="7" t="n">
        <v>0</v>
      </c>
      <c r="I171" s="9" t="n">
        <v>0</v>
      </c>
      <c r="J171" s="12" t="n">
        <f aca="false">SUMIF(N:N,"&lt;="&amp;N171,I:I)</f>
        <v>285</v>
      </c>
      <c r="K171" s="9" t="n">
        <v>0</v>
      </c>
      <c r="L171" s="12" t="n">
        <f aca="false">SUMIF(N:N,"&lt;="&amp;N171,K:K)</f>
        <v>263</v>
      </c>
      <c r="M171" s="7" t="n">
        <v>2000</v>
      </c>
      <c r="N171" s="10" t="n">
        <f aca="false">DATE(LEFT(O171,4),MID(O171,6,2),RIGHT(O171,2))</f>
        <v>37702</v>
      </c>
      <c r="O171" s="11" t="s">
        <v>767</v>
      </c>
      <c r="P171" s="11" t="s">
        <v>499</v>
      </c>
      <c r="Q171" s="6" t="n">
        <f aca="false">INT(LEFT(O171,4))</f>
        <v>2003</v>
      </c>
      <c r="R171" s="7"/>
      <c r="S171" s="7" t="s">
        <v>768</v>
      </c>
      <c r="T171" s="7" t="s">
        <v>33</v>
      </c>
      <c r="U171" s="7" t="s">
        <v>34</v>
      </c>
      <c r="V171" s="7" t="s">
        <v>35</v>
      </c>
      <c r="W171" s="11" t="s">
        <v>728</v>
      </c>
      <c r="X171" s="7" t="s">
        <v>37</v>
      </c>
    </row>
    <row r="172" customFormat="false" ht="38.25" hidden="false" customHeight="false" outlineLevel="0" collapsed="false">
      <c r="A172" s="6" t="str">
        <f aca="false">B172&amp;" - "&amp;E172&amp;" "&amp;O172</f>
        <v>Beethoven - Symphony #9, "Choral" 2003-05-09</v>
      </c>
      <c r="B172" s="7" t="s">
        <v>69</v>
      </c>
      <c r="C172" s="7" t="s">
        <v>70</v>
      </c>
      <c r="D172" s="6" t="str">
        <f aca="false">TRIM(B172)&amp;IF(TRIM(C172)="","",", "&amp;TRIM(C172))</f>
        <v>Beethoven, Ludwig van</v>
      </c>
      <c r="E172" s="7" t="s">
        <v>128</v>
      </c>
      <c r="F172" s="7" t="s">
        <v>613</v>
      </c>
      <c r="G172" s="6" t="str">
        <f aca="false">IF(H172=0,"False","True")</f>
        <v>True</v>
      </c>
      <c r="H172" s="7" t="n">
        <v>3</v>
      </c>
      <c r="I172" s="9" t="n">
        <v>3</v>
      </c>
      <c r="J172" s="12" t="n">
        <f aca="false">SUMIF(N:N,"&lt;="&amp;N172,I:I)</f>
        <v>288</v>
      </c>
      <c r="K172" s="9" t="n">
        <v>3</v>
      </c>
      <c r="L172" s="12" t="n">
        <f aca="false">SUMIF(N:N,"&lt;="&amp;N172,K:K)</f>
        <v>266</v>
      </c>
      <c r="M172" s="7" t="n">
        <v>2000</v>
      </c>
      <c r="N172" s="10" t="n">
        <f aca="false">DATE(LEFT(O172,4),MID(O172,6,2),RIGHT(O172,2))</f>
        <v>37750</v>
      </c>
      <c r="O172" s="11" t="s">
        <v>769</v>
      </c>
      <c r="P172" s="11" t="s">
        <v>770</v>
      </c>
      <c r="Q172" s="6" t="n">
        <f aca="false">INT(LEFT(O172,4))</f>
        <v>2003</v>
      </c>
      <c r="R172" s="7" t="s">
        <v>771</v>
      </c>
      <c r="S172" s="7" t="s">
        <v>772</v>
      </c>
      <c r="T172" s="7" t="s">
        <v>33</v>
      </c>
      <c r="U172" s="7" t="s">
        <v>34</v>
      </c>
      <c r="V172" s="7" t="s">
        <v>35</v>
      </c>
      <c r="W172" s="11" t="s">
        <v>728</v>
      </c>
      <c r="X172" s="7" t="s">
        <v>37</v>
      </c>
      <c r="Y172" s="2" t="s">
        <v>77</v>
      </c>
    </row>
    <row r="173" customFormat="false" ht="38.25" hidden="false" customHeight="false" outlineLevel="0" collapsed="false">
      <c r="A173" s="6" t="str">
        <f aca="false">B173&amp;" - "&amp;E173&amp;" "&amp;O173</f>
        <v>Schubert - Gesang der Geister über den Wassern. "Song of the Spirits Above the Waters" 2003-05-09</v>
      </c>
      <c r="B173" s="7" t="s">
        <v>494</v>
      </c>
      <c r="C173" s="7" t="s">
        <v>495</v>
      </c>
      <c r="D173" s="6" t="str">
        <f aca="false">TRIM(B173)&amp;IF(TRIM(C173)="","",", "&amp;TRIM(C173))</f>
        <v>Schubert, Franz</v>
      </c>
      <c r="E173" s="7" t="s">
        <v>773</v>
      </c>
      <c r="F173" s="7" t="s">
        <v>613</v>
      </c>
      <c r="G173" s="6" t="str">
        <f aca="false">IF(H173=0,"False","True")</f>
        <v>True</v>
      </c>
      <c r="H173" s="7" t="n">
        <v>3</v>
      </c>
      <c r="I173" s="9" t="n">
        <v>0</v>
      </c>
      <c r="J173" s="12" t="n">
        <f aca="false">SUMIF(N:N,"&lt;="&amp;N173,I:I)</f>
        <v>288</v>
      </c>
      <c r="K173" s="9" t="n">
        <v>0</v>
      </c>
      <c r="L173" s="12" t="n">
        <f aca="false">SUMIF(N:N,"&lt;="&amp;N173,K:K)</f>
        <v>266</v>
      </c>
      <c r="M173" s="7" t="n">
        <v>2000</v>
      </c>
      <c r="N173" s="10" t="n">
        <f aca="false">DATE(LEFT(O173,4),MID(O173,6,2),RIGHT(O173,2))</f>
        <v>37750</v>
      </c>
      <c r="O173" s="11" t="s">
        <v>769</v>
      </c>
      <c r="P173" s="11" t="s">
        <v>774</v>
      </c>
      <c r="Q173" s="6" t="n">
        <f aca="false">INT(LEFT(O173,4))</f>
        <v>2003</v>
      </c>
      <c r="R173" s="7"/>
      <c r="S173" s="7" t="s">
        <v>775</v>
      </c>
      <c r="T173" s="7" t="s">
        <v>33</v>
      </c>
      <c r="U173" s="7" t="s">
        <v>34</v>
      </c>
      <c r="V173" s="7" t="s">
        <v>35</v>
      </c>
      <c r="W173" s="11" t="s">
        <v>728</v>
      </c>
      <c r="X173" s="7" t="s">
        <v>37</v>
      </c>
      <c r="Y173" s="2" t="s">
        <v>77</v>
      </c>
    </row>
    <row r="174" customFormat="false" ht="51" hidden="false" customHeight="false" outlineLevel="0" collapsed="false">
      <c r="A174" s="6" t="str">
        <f aca="false">B174&amp;" - "&amp;E174&amp;" "&amp;O174</f>
        <v>Various - Recording session 2003-05-21</v>
      </c>
      <c r="B174" s="7" t="s">
        <v>39</v>
      </c>
      <c r="C174" s="7"/>
      <c r="D174" s="6" t="str">
        <f aca="false">TRIM(B174)&amp;IF(TRIM(C174)="","",", "&amp;TRIM(C174))</f>
        <v>Various</v>
      </c>
      <c r="E174" s="7" t="s">
        <v>759</v>
      </c>
      <c r="F174" s="7" t="s">
        <v>655</v>
      </c>
      <c r="G174" s="6" t="str">
        <f aca="false">IF(H174=0,"False","True")</f>
        <v>True</v>
      </c>
      <c r="H174" s="7" t="n">
        <v>1</v>
      </c>
      <c r="I174" s="9" t="n">
        <v>1</v>
      </c>
      <c r="J174" s="12" t="n">
        <f aca="false">SUMIF(N:N,"&lt;="&amp;N174,I:I)</f>
        <v>289</v>
      </c>
      <c r="K174" s="9" t="n">
        <v>1</v>
      </c>
      <c r="L174" s="12" t="n">
        <f aca="false">SUMIF(N:N,"&lt;="&amp;N174,K:K)</f>
        <v>267</v>
      </c>
      <c r="M174" s="7" t="n">
        <v>2000</v>
      </c>
      <c r="N174" s="10" t="n">
        <f aca="false">DATE(LEFT(O174,4),MID(O174,6,2),RIGHT(O174,2))</f>
        <v>37762</v>
      </c>
      <c r="O174" s="11" t="s">
        <v>776</v>
      </c>
      <c r="P174" s="11" t="s">
        <v>777</v>
      </c>
      <c r="Q174" s="6" t="n">
        <f aca="false">INT(LEFT(O174,4))</f>
        <v>2003</v>
      </c>
      <c r="R174" s="7"/>
      <c r="S174" s="7" t="s">
        <v>778</v>
      </c>
      <c r="T174" s="7" t="s">
        <v>33</v>
      </c>
      <c r="U174" s="7" t="s">
        <v>307</v>
      </c>
      <c r="V174" s="7" t="s">
        <v>35</v>
      </c>
      <c r="W174" s="11" t="s">
        <v>728</v>
      </c>
      <c r="X174" s="7" t="s">
        <v>37</v>
      </c>
    </row>
    <row r="175" customFormat="false" ht="25.5" hidden="false" customHeight="false" outlineLevel="0" collapsed="false">
      <c r="A175" s="6" t="str">
        <f aca="false">B175&amp;" - "&amp;E175&amp;" "&amp;O175</f>
        <v>Bass - Gloria 2003-05-21</v>
      </c>
      <c r="B175" s="7" t="s">
        <v>660</v>
      </c>
      <c r="C175" s="7" t="s">
        <v>661</v>
      </c>
      <c r="D175" s="6" t="str">
        <f aca="false">TRIM(B175)&amp;IF(TRIM(C175)="","",", "&amp;TRIM(C175))</f>
        <v>Bass, Randol Alan</v>
      </c>
      <c r="E175" s="7" t="s">
        <v>779</v>
      </c>
      <c r="F175" s="7" t="s">
        <v>655</v>
      </c>
      <c r="G175" s="6" t="str">
        <f aca="false">IF(H175=0,"False","True")</f>
        <v>True</v>
      </c>
      <c r="H175" s="7" t="n">
        <v>1</v>
      </c>
      <c r="I175" s="9" t="n">
        <v>0</v>
      </c>
      <c r="J175" s="12" t="n">
        <f aca="false">SUMIF(N:N,"&lt;="&amp;N175,I:I)</f>
        <v>289</v>
      </c>
      <c r="K175" s="9" t="n">
        <v>0</v>
      </c>
      <c r="L175" s="12" t="n">
        <f aca="false">SUMIF(N:N,"&lt;="&amp;N175,K:K)</f>
        <v>267</v>
      </c>
      <c r="M175" s="7" t="n">
        <v>2000</v>
      </c>
      <c r="N175" s="10" t="n">
        <f aca="false">DATE(LEFT(O175,4),MID(O175,6,2),RIGHT(O175,2))</f>
        <v>37762</v>
      </c>
      <c r="O175" s="11" t="s">
        <v>776</v>
      </c>
      <c r="P175" s="11" t="s">
        <v>777</v>
      </c>
      <c r="Q175" s="6" t="n">
        <f aca="false">INT(LEFT(O175,4))</f>
        <v>2003</v>
      </c>
      <c r="R175" s="7"/>
      <c r="S175" s="7" t="s">
        <v>780</v>
      </c>
      <c r="T175" s="7" t="s">
        <v>33</v>
      </c>
      <c r="U175" s="7" t="s">
        <v>307</v>
      </c>
      <c r="V175" s="7" t="s">
        <v>35</v>
      </c>
      <c r="W175" s="11" t="s">
        <v>728</v>
      </c>
      <c r="X175" s="7" t="s">
        <v>37</v>
      </c>
    </row>
    <row r="176" customFormat="false" ht="89.25" hidden="false" customHeight="false" outlineLevel="0" collapsed="false">
      <c r="A176" s="6" t="str">
        <f aca="false">B176&amp;" - "&amp;E176&amp;" "&amp;O176</f>
        <v>Various - Opera Choruses 2003-08-30</v>
      </c>
      <c r="B176" s="7" t="s">
        <v>39</v>
      </c>
      <c r="C176" s="7" t="s">
        <v>40</v>
      </c>
      <c r="D176" s="6" t="str">
        <f aca="false">TRIM(B176)&amp;IF(TRIM(C176)="","",", "&amp;TRIM(C176))</f>
        <v>Various</v>
      </c>
      <c r="E176" s="7" t="s">
        <v>781</v>
      </c>
      <c r="F176" s="7" t="s">
        <v>782</v>
      </c>
      <c r="G176" s="6" t="str">
        <f aca="false">IF(H176=0,"False","True")</f>
        <v>True</v>
      </c>
      <c r="H176" s="7" t="n">
        <v>2</v>
      </c>
      <c r="I176" s="9" t="n">
        <v>2</v>
      </c>
      <c r="J176" s="12" t="n">
        <f aca="false">SUMIF(N:N,"&lt;="&amp;N176,I:I)</f>
        <v>291</v>
      </c>
      <c r="K176" s="9" t="n">
        <v>0</v>
      </c>
      <c r="L176" s="12" t="n">
        <f aca="false">SUMIF(N:N,"&lt;="&amp;N176,K:K)</f>
        <v>267</v>
      </c>
      <c r="M176" s="7" t="n">
        <v>2000</v>
      </c>
      <c r="N176" s="10" t="n">
        <f aca="false">DATE(LEFT(O176,4),MID(O176,6,2),RIGHT(O176,2))</f>
        <v>37863</v>
      </c>
      <c r="O176" s="11" t="s">
        <v>783</v>
      </c>
      <c r="P176" s="11" t="s">
        <v>512</v>
      </c>
      <c r="Q176" s="6" t="n">
        <f aca="false">INT(LEFT(O176,4))</f>
        <v>2003</v>
      </c>
      <c r="R176" s="7" t="s">
        <v>784</v>
      </c>
      <c r="S176" s="7" t="s">
        <v>785</v>
      </c>
      <c r="T176" s="7" t="s">
        <v>470</v>
      </c>
      <c r="U176" s="7" t="s">
        <v>88</v>
      </c>
      <c r="V176" s="7" t="s">
        <v>35</v>
      </c>
      <c r="W176" s="11" t="s">
        <v>728</v>
      </c>
      <c r="X176" s="7" t="s">
        <v>95</v>
      </c>
      <c r="Y176" s="2" t="s">
        <v>54</v>
      </c>
    </row>
    <row r="177" customFormat="false" ht="63.75" hidden="false" customHeight="false" outlineLevel="0" collapsed="false">
      <c r="A177" s="6" t="str">
        <f aca="false">B177&amp;" - "&amp;E177&amp;" "&amp;O177</f>
        <v>Bizet - Carmen 2003-08-30</v>
      </c>
      <c r="B177" s="7" t="s">
        <v>786</v>
      </c>
      <c r="C177" s="7" t="s">
        <v>787</v>
      </c>
      <c r="D177" s="6" t="str">
        <f aca="false">TRIM(B177)&amp;IF(TRIM(C177)="","",", "&amp;TRIM(C177))</f>
        <v>Bizet, Georges</v>
      </c>
      <c r="E177" s="7" t="s">
        <v>788</v>
      </c>
      <c r="F177" s="7" t="s">
        <v>782</v>
      </c>
      <c r="G177" s="6" t="str">
        <f aca="false">IF(H177=0,"False","True")</f>
        <v>True</v>
      </c>
      <c r="H177" s="7" t="n">
        <v>2</v>
      </c>
      <c r="I177" s="9" t="n">
        <v>0</v>
      </c>
      <c r="J177" s="12" t="n">
        <f aca="false">SUMIF(N:N,"&lt;="&amp;N177,I:I)</f>
        <v>291</v>
      </c>
      <c r="K177" s="9" t="n">
        <v>0</v>
      </c>
      <c r="L177" s="12" t="n">
        <f aca="false">SUMIF(N:N,"&lt;="&amp;N177,K:K)</f>
        <v>267</v>
      </c>
      <c r="M177" s="7" t="n">
        <v>2000</v>
      </c>
      <c r="N177" s="10" t="n">
        <f aca="false">DATE(LEFT(O177,4),MID(O177,6,2),RIGHT(O177,2))</f>
        <v>37863</v>
      </c>
      <c r="O177" s="11" t="s">
        <v>783</v>
      </c>
      <c r="P177" s="11" t="s">
        <v>512</v>
      </c>
      <c r="Q177" s="6" t="n">
        <f aca="false">INT(LEFT(O177,4))</f>
        <v>2003</v>
      </c>
      <c r="R177" s="7" t="s">
        <v>789</v>
      </c>
      <c r="S177" s="7" t="s">
        <v>790</v>
      </c>
      <c r="T177" s="7" t="s">
        <v>470</v>
      </c>
      <c r="U177" s="7" t="s">
        <v>88</v>
      </c>
      <c r="V177" s="7" t="s">
        <v>35</v>
      </c>
      <c r="W177" s="11" t="s">
        <v>728</v>
      </c>
      <c r="X177" s="7" t="s">
        <v>95</v>
      </c>
    </row>
    <row r="178" customFormat="false" ht="51" hidden="false" customHeight="false" outlineLevel="0" collapsed="false">
      <c r="A178" s="6" t="str">
        <f aca="false">B178&amp;" - "&amp;E178&amp;" "&amp;O178</f>
        <v>Borodin - Polovtsian Dances 2003-08-30</v>
      </c>
      <c r="B178" s="7" t="s">
        <v>463</v>
      </c>
      <c r="C178" s="7" t="s">
        <v>464</v>
      </c>
      <c r="D178" s="6" t="str">
        <f aca="false">TRIM(B178)&amp;IF(TRIM(C178)="","",", "&amp;TRIM(C178))</f>
        <v>Borodin, Alexander</v>
      </c>
      <c r="E178" s="7" t="s">
        <v>465</v>
      </c>
      <c r="F178" s="7" t="s">
        <v>782</v>
      </c>
      <c r="G178" s="6" t="str">
        <f aca="false">IF(H178=0,"False","True")</f>
        <v>True</v>
      </c>
      <c r="H178" s="7" t="n">
        <v>2</v>
      </c>
      <c r="I178" s="9" t="n">
        <v>0</v>
      </c>
      <c r="J178" s="12" t="n">
        <f aca="false">SUMIF(N:N,"&lt;="&amp;N178,I:I)</f>
        <v>291</v>
      </c>
      <c r="K178" s="9" t="n">
        <v>0</v>
      </c>
      <c r="L178" s="12" t="n">
        <f aca="false">SUMIF(N:N,"&lt;="&amp;N178,K:K)</f>
        <v>267</v>
      </c>
      <c r="M178" s="7" t="n">
        <v>2000</v>
      </c>
      <c r="N178" s="10" t="n">
        <f aca="false">DATE(LEFT(O178,4),MID(O178,6,2),RIGHT(O178,2))</f>
        <v>37863</v>
      </c>
      <c r="O178" s="11" t="s">
        <v>783</v>
      </c>
      <c r="P178" s="11" t="s">
        <v>512</v>
      </c>
      <c r="Q178" s="6" t="n">
        <f aca="false">INT(LEFT(O178,4))</f>
        <v>2003</v>
      </c>
      <c r="R178" s="7"/>
      <c r="S178" s="7" t="s">
        <v>791</v>
      </c>
      <c r="T178" s="7" t="s">
        <v>470</v>
      </c>
      <c r="U178" s="7" t="s">
        <v>34</v>
      </c>
      <c r="V178" s="7" t="s">
        <v>35</v>
      </c>
      <c r="W178" s="11" t="s">
        <v>728</v>
      </c>
      <c r="X178" s="7" t="s">
        <v>95</v>
      </c>
    </row>
    <row r="179" customFormat="false" ht="76.5" hidden="false" customHeight="false" outlineLevel="0" collapsed="false">
      <c r="A179" s="6" t="str">
        <f aca="false">B179&amp;" - "&amp;E179&amp;" "&amp;O179</f>
        <v>Gounod - Faust 2003-08-30</v>
      </c>
      <c r="B179" s="7" t="s">
        <v>792</v>
      </c>
      <c r="C179" s="7" t="s">
        <v>793</v>
      </c>
      <c r="D179" s="6" t="str">
        <f aca="false">TRIM(B179)&amp;IF(TRIM(C179)="","",", "&amp;TRIM(C179))</f>
        <v>Gounod, Charles</v>
      </c>
      <c r="E179" s="7" t="s">
        <v>794</v>
      </c>
      <c r="F179" s="7" t="s">
        <v>782</v>
      </c>
      <c r="G179" s="6" t="str">
        <f aca="false">IF(H179=0,"False","True")</f>
        <v>True</v>
      </c>
      <c r="H179" s="7" t="n">
        <v>2</v>
      </c>
      <c r="I179" s="9" t="n">
        <v>0</v>
      </c>
      <c r="J179" s="12" t="n">
        <f aca="false">SUMIF(N:N,"&lt;="&amp;N179,I:I)</f>
        <v>291</v>
      </c>
      <c r="K179" s="9" t="n">
        <v>0</v>
      </c>
      <c r="L179" s="12" t="n">
        <f aca="false">SUMIF(N:N,"&lt;="&amp;N179,K:K)</f>
        <v>267</v>
      </c>
      <c r="M179" s="7" t="n">
        <v>2000</v>
      </c>
      <c r="N179" s="10" t="n">
        <f aca="false">DATE(LEFT(O179,4),MID(O179,6,2),RIGHT(O179,2))</f>
        <v>37863</v>
      </c>
      <c r="O179" s="11" t="s">
        <v>783</v>
      </c>
      <c r="P179" s="11" t="s">
        <v>512</v>
      </c>
      <c r="Q179" s="6" t="n">
        <f aca="false">INT(LEFT(O179,4))</f>
        <v>2003</v>
      </c>
      <c r="R179" s="7" t="s">
        <v>795</v>
      </c>
      <c r="S179" s="7" t="s">
        <v>796</v>
      </c>
      <c r="T179" s="7" t="s">
        <v>470</v>
      </c>
      <c r="U179" s="7" t="s">
        <v>34</v>
      </c>
      <c r="V179" s="7" t="s">
        <v>35</v>
      </c>
      <c r="W179" s="11" t="s">
        <v>728</v>
      </c>
      <c r="X179" s="7" t="s">
        <v>95</v>
      </c>
    </row>
    <row r="180" customFormat="false" ht="63.75" hidden="false" customHeight="false" outlineLevel="0" collapsed="false">
      <c r="A180" s="6" t="str">
        <f aca="false">B180&amp;" - "&amp;E180&amp;" "&amp;O180</f>
        <v>Verdi - Nabucco 2003-08-30</v>
      </c>
      <c r="B180" s="7" t="s">
        <v>85</v>
      </c>
      <c r="C180" s="7" t="s">
        <v>86</v>
      </c>
      <c r="D180" s="6" t="str">
        <f aca="false">TRIM(B180)&amp;IF(TRIM(C180)="","",", "&amp;TRIM(C180))</f>
        <v>Verdi, Giuseppe</v>
      </c>
      <c r="E180" s="7" t="s">
        <v>797</v>
      </c>
      <c r="F180" s="7" t="s">
        <v>782</v>
      </c>
      <c r="G180" s="6" t="str">
        <f aca="false">IF(H180=0,"False","True")</f>
        <v>True</v>
      </c>
      <c r="H180" s="7" t="n">
        <v>2</v>
      </c>
      <c r="I180" s="9" t="n">
        <v>0</v>
      </c>
      <c r="J180" s="12" t="n">
        <f aca="false">SUMIF(N:N,"&lt;="&amp;N180,I:I)</f>
        <v>291</v>
      </c>
      <c r="K180" s="9" t="n">
        <v>0</v>
      </c>
      <c r="L180" s="12" t="n">
        <f aca="false">SUMIF(N:N,"&lt;="&amp;N180,K:K)</f>
        <v>267</v>
      </c>
      <c r="M180" s="7" t="n">
        <v>2000</v>
      </c>
      <c r="N180" s="10" t="n">
        <f aca="false">DATE(LEFT(O180,4),MID(O180,6,2),RIGHT(O180,2))</f>
        <v>37863</v>
      </c>
      <c r="O180" s="11" t="s">
        <v>783</v>
      </c>
      <c r="P180" s="11" t="s">
        <v>512</v>
      </c>
      <c r="Q180" s="6" t="n">
        <f aca="false">INT(LEFT(O180,4))</f>
        <v>2003</v>
      </c>
      <c r="R180" s="7"/>
      <c r="S180" s="7" t="s">
        <v>798</v>
      </c>
      <c r="T180" s="7" t="s">
        <v>470</v>
      </c>
      <c r="U180" s="7" t="s">
        <v>88</v>
      </c>
      <c r="V180" s="7" t="s">
        <v>35</v>
      </c>
      <c r="W180" s="11" t="s">
        <v>728</v>
      </c>
      <c r="X180" s="7" t="s">
        <v>95</v>
      </c>
    </row>
    <row r="181" customFormat="false" ht="51" hidden="false" customHeight="false" outlineLevel="0" collapsed="false">
      <c r="A181" s="6" t="str">
        <f aca="false">B181&amp;" - "&amp;E181&amp;" "&amp;O181</f>
        <v>De Lisle - La Marsellais 2003-08-30</v>
      </c>
      <c r="B181" s="7" t="s">
        <v>799</v>
      </c>
      <c r="C181" s="7" t="s">
        <v>800</v>
      </c>
      <c r="D181" s="6" t="str">
        <f aca="false">TRIM(B181)&amp;IF(TRIM(C181)="","",", "&amp;TRIM(C181))</f>
        <v>De Lisle, Rouget (arr Berlioz)</v>
      </c>
      <c r="E181" s="7" t="s">
        <v>801</v>
      </c>
      <c r="F181" s="7" t="s">
        <v>782</v>
      </c>
      <c r="G181" s="6" t="str">
        <f aca="false">IF(H181=0,"False","True")</f>
        <v>True</v>
      </c>
      <c r="H181" s="7" t="n">
        <v>2</v>
      </c>
      <c r="I181" s="9" t="n">
        <v>0</v>
      </c>
      <c r="J181" s="12" t="n">
        <f aca="false">SUMIF(N:N,"&lt;="&amp;N181,I:I)</f>
        <v>291</v>
      </c>
      <c r="K181" s="9" t="n">
        <v>0</v>
      </c>
      <c r="L181" s="12" t="n">
        <f aca="false">SUMIF(N:N,"&lt;="&amp;N181,K:K)</f>
        <v>267</v>
      </c>
      <c r="M181" s="7" t="n">
        <v>2000</v>
      </c>
      <c r="N181" s="10" t="n">
        <f aca="false">DATE(LEFT(O181,4),MID(O181,6,2),RIGHT(O181,2))</f>
        <v>37863</v>
      </c>
      <c r="O181" s="11" t="s">
        <v>783</v>
      </c>
      <c r="P181" s="11" t="s">
        <v>512</v>
      </c>
      <c r="Q181" s="6" t="n">
        <f aca="false">INT(LEFT(O181,4))</f>
        <v>2003</v>
      </c>
      <c r="R181" s="7"/>
      <c r="S181" s="7" t="s">
        <v>791</v>
      </c>
      <c r="T181" s="7" t="s">
        <v>470</v>
      </c>
      <c r="U181" s="7" t="s">
        <v>84</v>
      </c>
      <c r="V181" s="7" t="s">
        <v>35</v>
      </c>
      <c r="W181" s="11" t="s">
        <v>728</v>
      </c>
      <c r="X181" s="7" t="s">
        <v>95</v>
      </c>
    </row>
    <row r="182" customFormat="false" ht="63.75" hidden="false" customHeight="false" outlineLevel="0" collapsed="false">
      <c r="A182" s="6" t="str">
        <f aca="false">B182&amp;" - "&amp;E182&amp;" "&amp;O182</f>
        <v>Wagner - Tannhäuser 2003-08-30</v>
      </c>
      <c r="B182" s="7" t="s">
        <v>642</v>
      </c>
      <c r="C182" s="7" t="s">
        <v>802</v>
      </c>
      <c r="D182" s="6" t="str">
        <f aca="false">TRIM(B182)&amp;IF(TRIM(C182)="","",", "&amp;TRIM(C182))</f>
        <v>Wagner, Richard</v>
      </c>
      <c r="E182" s="7" t="s">
        <v>643</v>
      </c>
      <c r="F182" s="7" t="s">
        <v>782</v>
      </c>
      <c r="G182" s="6" t="str">
        <f aca="false">IF(H182=0,"False","True")</f>
        <v>True</v>
      </c>
      <c r="H182" s="7" t="n">
        <v>2</v>
      </c>
      <c r="I182" s="9" t="n">
        <v>0</v>
      </c>
      <c r="J182" s="12" t="n">
        <f aca="false">SUMIF(N:N,"&lt;="&amp;N182,I:I)</f>
        <v>291</v>
      </c>
      <c r="K182" s="9" t="n">
        <v>0</v>
      </c>
      <c r="L182" s="12" t="n">
        <f aca="false">SUMIF(N:N,"&lt;="&amp;N182,K:K)</f>
        <v>267</v>
      </c>
      <c r="M182" s="7" t="n">
        <v>2000</v>
      </c>
      <c r="N182" s="10" t="n">
        <f aca="false">DATE(LEFT(O182,4),MID(O182,6,2),RIGHT(O182,2))</f>
        <v>37863</v>
      </c>
      <c r="O182" s="11" t="s">
        <v>783</v>
      </c>
      <c r="P182" s="11" t="s">
        <v>512</v>
      </c>
      <c r="Q182" s="6" t="n">
        <f aca="false">INT(LEFT(O182,4))</f>
        <v>2003</v>
      </c>
      <c r="R182" s="7"/>
      <c r="S182" s="7" t="s">
        <v>803</v>
      </c>
      <c r="T182" s="7" t="s">
        <v>470</v>
      </c>
      <c r="U182" s="7" t="s">
        <v>88</v>
      </c>
      <c r="V182" s="7" t="s">
        <v>35</v>
      </c>
      <c r="W182" s="11" t="s">
        <v>728</v>
      </c>
      <c r="X182" s="7" t="s">
        <v>95</v>
      </c>
    </row>
    <row r="183" customFormat="false" ht="89.25" hidden="false" customHeight="false" outlineLevel="0" collapsed="false">
      <c r="A183" s="6" t="str">
        <f aca="false">B183&amp;" - "&amp;E183&amp;" "&amp;O183</f>
        <v>Verdi - Il Trovatore 2003-08-30</v>
      </c>
      <c r="B183" s="7" t="s">
        <v>85</v>
      </c>
      <c r="C183" s="7" t="s">
        <v>86</v>
      </c>
      <c r="D183" s="6" t="str">
        <f aca="false">TRIM(B183)&amp;IF(TRIM(C183)="","",", "&amp;TRIM(C183))</f>
        <v>Verdi, Giuseppe</v>
      </c>
      <c r="E183" s="7" t="s">
        <v>804</v>
      </c>
      <c r="F183" s="7" t="s">
        <v>782</v>
      </c>
      <c r="G183" s="6" t="str">
        <f aca="false">IF(H183=0,"False","True")</f>
        <v>True</v>
      </c>
      <c r="H183" s="7" t="n">
        <v>2</v>
      </c>
      <c r="I183" s="9" t="n">
        <v>0</v>
      </c>
      <c r="J183" s="12" t="n">
        <f aca="false">SUMIF(N:N,"&lt;="&amp;N183,I:I)</f>
        <v>291</v>
      </c>
      <c r="K183" s="9" t="n">
        <v>0</v>
      </c>
      <c r="L183" s="12" t="n">
        <f aca="false">SUMIF(N:N,"&lt;="&amp;N183,K:K)</f>
        <v>267</v>
      </c>
      <c r="M183" s="7" t="n">
        <v>2000</v>
      </c>
      <c r="N183" s="10" t="n">
        <f aca="false">DATE(LEFT(O183,4),MID(O183,6,2),RIGHT(O183,2))</f>
        <v>37863</v>
      </c>
      <c r="O183" s="11" t="s">
        <v>783</v>
      </c>
      <c r="P183" s="11" t="s">
        <v>512</v>
      </c>
      <c r="Q183" s="6" t="n">
        <f aca="false">INT(LEFT(O183,4))</f>
        <v>2003</v>
      </c>
      <c r="R183" s="7" t="s">
        <v>805</v>
      </c>
      <c r="S183" s="7" t="s">
        <v>806</v>
      </c>
      <c r="T183" s="7" t="s">
        <v>470</v>
      </c>
      <c r="U183" s="7" t="s">
        <v>88</v>
      </c>
      <c r="V183" s="7" t="s">
        <v>35</v>
      </c>
      <c r="W183" s="11" t="s">
        <v>728</v>
      </c>
      <c r="X183" s="7" t="s">
        <v>95</v>
      </c>
    </row>
    <row r="184" customFormat="false" ht="76.5" hidden="false" customHeight="false" outlineLevel="0" collapsed="false">
      <c r="A184" s="6" t="str">
        <f aca="false">B184&amp;" - "&amp;E184&amp;" "&amp;O184</f>
        <v>Verdi - Aïda 2003-08-30</v>
      </c>
      <c r="B184" s="7" t="s">
        <v>85</v>
      </c>
      <c r="C184" s="7" t="s">
        <v>86</v>
      </c>
      <c r="D184" s="6" t="str">
        <f aca="false">TRIM(B184)&amp;IF(TRIM(C184)="","",", "&amp;TRIM(C184))</f>
        <v>Verdi, Giuseppe</v>
      </c>
      <c r="E184" s="7" t="s">
        <v>87</v>
      </c>
      <c r="F184" s="7" t="s">
        <v>782</v>
      </c>
      <c r="G184" s="6" t="str">
        <f aca="false">IF(H184=0,"False","True")</f>
        <v>True</v>
      </c>
      <c r="H184" s="7" t="n">
        <v>2</v>
      </c>
      <c r="I184" s="9" t="n">
        <v>0</v>
      </c>
      <c r="J184" s="12" t="n">
        <f aca="false">SUMIF(N:N,"&lt;="&amp;N184,I:I)</f>
        <v>291</v>
      </c>
      <c r="K184" s="9" t="n">
        <v>0</v>
      </c>
      <c r="L184" s="12" t="n">
        <f aca="false">SUMIF(N:N,"&lt;="&amp;N184,K:K)</f>
        <v>267</v>
      </c>
      <c r="M184" s="7" t="n">
        <v>2000</v>
      </c>
      <c r="N184" s="10" t="n">
        <f aca="false">DATE(LEFT(O184,4),MID(O184,6,2),RIGHT(O184,2))</f>
        <v>37863</v>
      </c>
      <c r="O184" s="11" t="s">
        <v>783</v>
      </c>
      <c r="P184" s="11" t="s">
        <v>512</v>
      </c>
      <c r="Q184" s="6" t="n">
        <f aca="false">INT(LEFT(O184,4))</f>
        <v>2003</v>
      </c>
      <c r="R184" s="7" t="s">
        <v>807</v>
      </c>
      <c r="S184" s="7" t="s">
        <v>808</v>
      </c>
      <c r="T184" s="7" t="s">
        <v>470</v>
      </c>
      <c r="U184" s="7" t="s">
        <v>88</v>
      </c>
      <c r="V184" s="7" t="s">
        <v>35</v>
      </c>
      <c r="W184" s="11" t="s">
        <v>728</v>
      </c>
      <c r="X184" s="7" t="s">
        <v>95</v>
      </c>
    </row>
    <row r="185" customFormat="false" ht="63.75" hidden="false" customHeight="false" outlineLevel="0" collapsed="false">
      <c r="A185" s="6" t="str">
        <f aca="false">B185&amp;" - "&amp;E185&amp;" "&amp;O185</f>
        <v>Verdi - La Traviata 2003-08-30</v>
      </c>
      <c r="B185" s="7" t="s">
        <v>85</v>
      </c>
      <c r="C185" s="7" t="s">
        <v>86</v>
      </c>
      <c r="D185" s="6" t="str">
        <f aca="false">TRIM(B185)&amp;IF(TRIM(C185)="","",", "&amp;TRIM(C185))</f>
        <v>Verdi, Giuseppe</v>
      </c>
      <c r="E185" s="7" t="s">
        <v>809</v>
      </c>
      <c r="F185" s="7" t="s">
        <v>782</v>
      </c>
      <c r="G185" s="6" t="str">
        <f aca="false">IF(H185=0,"False","True")</f>
        <v>True</v>
      </c>
      <c r="H185" s="7" t="n">
        <v>2</v>
      </c>
      <c r="I185" s="9" t="n">
        <v>0</v>
      </c>
      <c r="J185" s="12" t="n">
        <f aca="false">SUMIF(N:N,"&lt;="&amp;N185,I:I)</f>
        <v>291</v>
      </c>
      <c r="K185" s="9" t="n">
        <v>0</v>
      </c>
      <c r="L185" s="12" t="n">
        <f aca="false">SUMIF(N:N,"&lt;="&amp;N185,K:K)</f>
        <v>267</v>
      </c>
      <c r="M185" s="7" t="n">
        <v>2000</v>
      </c>
      <c r="N185" s="10" t="n">
        <f aca="false">DATE(LEFT(O185,4),MID(O185,6,2),RIGHT(O185,2))</f>
        <v>37863</v>
      </c>
      <c r="O185" s="11" t="s">
        <v>783</v>
      </c>
      <c r="P185" s="11" t="s">
        <v>512</v>
      </c>
      <c r="Q185" s="6" t="n">
        <f aca="false">INT(LEFT(O185,4))</f>
        <v>2003</v>
      </c>
      <c r="R185" s="7" t="s">
        <v>810</v>
      </c>
      <c r="S185" s="7" t="s">
        <v>811</v>
      </c>
      <c r="T185" s="7" t="s">
        <v>470</v>
      </c>
      <c r="U185" s="7" t="s">
        <v>88</v>
      </c>
      <c r="V185" s="7" t="s">
        <v>35</v>
      </c>
      <c r="W185" s="11" t="s">
        <v>728</v>
      </c>
      <c r="X185" s="7" t="s">
        <v>95</v>
      </c>
    </row>
    <row r="186" customFormat="false" ht="63.75" hidden="false" customHeight="false" outlineLevel="0" collapsed="false">
      <c r="A186" s="6" t="str">
        <f aca="false">B186&amp;" - "&amp;E186&amp;" "&amp;O186</f>
        <v>Puccini - Tosca 2003-08-30</v>
      </c>
      <c r="B186" s="7" t="s">
        <v>812</v>
      </c>
      <c r="C186" s="7" t="s">
        <v>813</v>
      </c>
      <c r="D186" s="6" t="str">
        <f aca="false">TRIM(B186)&amp;IF(TRIM(C186)="","",", "&amp;TRIM(C186))</f>
        <v>Puccini, Giacomo</v>
      </c>
      <c r="E186" s="7" t="s">
        <v>814</v>
      </c>
      <c r="F186" s="7" t="s">
        <v>782</v>
      </c>
      <c r="G186" s="6" t="str">
        <f aca="false">IF(H186=0,"False","True")</f>
        <v>True</v>
      </c>
      <c r="H186" s="7" t="n">
        <v>2</v>
      </c>
      <c r="I186" s="9" t="n">
        <v>0</v>
      </c>
      <c r="J186" s="12" t="n">
        <f aca="false">SUMIF(N:N,"&lt;="&amp;N186,I:I)</f>
        <v>291</v>
      </c>
      <c r="K186" s="9" t="n">
        <v>0</v>
      </c>
      <c r="L186" s="12" t="n">
        <f aca="false">SUMIF(N:N,"&lt;="&amp;N186,K:K)</f>
        <v>267</v>
      </c>
      <c r="M186" s="7" t="n">
        <v>2000</v>
      </c>
      <c r="N186" s="10" t="n">
        <f aca="false">DATE(LEFT(O186,4),MID(O186,6,2),RIGHT(O186,2))</f>
        <v>37863</v>
      </c>
      <c r="O186" s="11" t="s">
        <v>783</v>
      </c>
      <c r="P186" s="11" t="s">
        <v>512</v>
      </c>
      <c r="Q186" s="6" t="n">
        <f aca="false">INT(LEFT(O186,4))</f>
        <v>2003</v>
      </c>
      <c r="R186" s="7" t="s">
        <v>815</v>
      </c>
      <c r="S186" s="7" t="s">
        <v>816</v>
      </c>
      <c r="T186" s="7" t="s">
        <v>470</v>
      </c>
      <c r="U186" s="7" t="s">
        <v>88</v>
      </c>
      <c r="V186" s="7" t="s">
        <v>35</v>
      </c>
      <c r="W186" s="11" t="s">
        <v>728</v>
      </c>
      <c r="X186" s="7" t="s">
        <v>95</v>
      </c>
    </row>
    <row r="187" customFormat="false" ht="63.75" hidden="false" customHeight="false" outlineLevel="0" collapsed="false">
      <c r="A187" s="6" t="str">
        <f aca="false">B187&amp;" - "&amp;E187&amp;" "&amp;O187</f>
        <v>Puccini - La Boheme 2003-08-30</v>
      </c>
      <c r="B187" s="7" t="s">
        <v>812</v>
      </c>
      <c r="C187" s="7" t="s">
        <v>813</v>
      </c>
      <c r="D187" s="6" t="str">
        <f aca="false">TRIM(B187)&amp;IF(TRIM(C187)="","",", "&amp;TRIM(C187))</f>
        <v>Puccini, Giacomo</v>
      </c>
      <c r="E187" s="7" t="s">
        <v>817</v>
      </c>
      <c r="F187" s="7" t="s">
        <v>782</v>
      </c>
      <c r="G187" s="6" t="str">
        <f aca="false">IF(H187=0,"False","True")</f>
        <v>True</v>
      </c>
      <c r="H187" s="7" t="n">
        <v>2</v>
      </c>
      <c r="I187" s="9" t="n">
        <v>0</v>
      </c>
      <c r="J187" s="12" t="n">
        <f aca="false">SUMIF(N:N,"&lt;="&amp;N187,I:I)</f>
        <v>291</v>
      </c>
      <c r="K187" s="9" t="n">
        <v>0</v>
      </c>
      <c r="L187" s="12" t="n">
        <f aca="false">SUMIF(N:N,"&lt;="&amp;N187,K:K)</f>
        <v>267</v>
      </c>
      <c r="M187" s="7" t="n">
        <v>2000</v>
      </c>
      <c r="N187" s="10" t="n">
        <f aca="false">DATE(LEFT(O187,4),MID(O187,6,2),RIGHT(O187,2))</f>
        <v>37863</v>
      </c>
      <c r="O187" s="11" t="s">
        <v>783</v>
      </c>
      <c r="P187" s="11" t="s">
        <v>512</v>
      </c>
      <c r="Q187" s="6" t="n">
        <f aca="false">INT(LEFT(O187,4))</f>
        <v>2003</v>
      </c>
      <c r="R187" s="7" t="s">
        <v>818</v>
      </c>
      <c r="S187" s="7" t="s">
        <v>819</v>
      </c>
      <c r="T187" s="7" t="s">
        <v>470</v>
      </c>
      <c r="U187" s="7" t="s">
        <v>88</v>
      </c>
      <c r="V187" s="7" t="s">
        <v>35</v>
      </c>
      <c r="W187" s="11" t="s">
        <v>728</v>
      </c>
      <c r="X187" s="7" t="s">
        <v>95</v>
      </c>
    </row>
    <row r="188" customFormat="false" ht="25.5" hidden="false" customHeight="false" outlineLevel="0" collapsed="false">
      <c r="A188" s="6" t="str">
        <f aca="false">B188&amp;" - "&amp;E188&amp;" "&amp;O188</f>
        <v>Various - Modern Broadway 2003-10-10</v>
      </c>
      <c r="B188" s="7" t="s">
        <v>39</v>
      </c>
      <c r="C188" s="7" t="s">
        <v>40</v>
      </c>
      <c r="D188" s="6" t="str">
        <f aca="false">TRIM(B188)&amp;IF(TRIM(C188)="","",", "&amp;TRIM(C188))</f>
        <v>Various</v>
      </c>
      <c r="E188" s="7" t="s">
        <v>820</v>
      </c>
      <c r="F188" s="7" t="s">
        <v>655</v>
      </c>
      <c r="G188" s="6" t="str">
        <f aca="false">IF(H188=0,"False","True")</f>
        <v>True</v>
      </c>
      <c r="H188" s="7" t="n">
        <v>3</v>
      </c>
      <c r="I188" s="9" t="n">
        <v>3</v>
      </c>
      <c r="J188" s="12" t="n">
        <f aca="false">SUMIF(N:N,"&lt;="&amp;N188,I:I)</f>
        <v>294</v>
      </c>
      <c r="K188" s="9" t="n">
        <v>3</v>
      </c>
      <c r="L188" s="12" t="n">
        <f aca="false">SUMIF(N:N,"&lt;="&amp;N188,K:K)</f>
        <v>270</v>
      </c>
      <c r="M188" s="7" t="n">
        <v>2000</v>
      </c>
      <c r="N188" s="10" t="n">
        <f aca="false">DATE(LEFT(O188,4),MID(O188,6,2),RIGHT(O188,2))</f>
        <v>37904</v>
      </c>
      <c r="O188" s="11" t="s">
        <v>821</v>
      </c>
      <c r="P188" s="11" t="s">
        <v>322</v>
      </c>
      <c r="Q188" s="6" t="n">
        <f aca="false">INT(LEFT(O188,4))</f>
        <v>2003</v>
      </c>
      <c r="R188" s="7" t="s">
        <v>822</v>
      </c>
      <c r="S188" s="7"/>
      <c r="T188" s="7" t="s">
        <v>33</v>
      </c>
      <c r="U188" s="7" t="s">
        <v>46</v>
      </c>
      <c r="V188" s="7" t="s">
        <v>35</v>
      </c>
      <c r="W188" s="11" t="s">
        <v>823</v>
      </c>
      <c r="X188" s="7" t="s">
        <v>37</v>
      </c>
      <c r="Y188" s="2" t="s">
        <v>77</v>
      </c>
    </row>
    <row r="189" customFormat="false" ht="25.5" hidden="false" customHeight="false" outlineLevel="0" collapsed="false">
      <c r="A189" s="6" t="str">
        <f aca="false">B189&amp;" - "&amp;E189&amp;" "&amp;O189</f>
        <v>Britten - War Requiem 2003-11-15</v>
      </c>
      <c r="B189" s="7" t="s">
        <v>359</v>
      </c>
      <c r="C189" s="7" t="s">
        <v>360</v>
      </c>
      <c r="D189" s="6" t="str">
        <f aca="false">TRIM(B189)&amp;IF(TRIM(C189)="","",", "&amp;TRIM(C189))</f>
        <v>Britten, Benjamin</v>
      </c>
      <c r="E189" s="7" t="s">
        <v>361</v>
      </c>
      <c r="F189" s="7" t="s">
        <v>651</v>
      </c>
      <c r="G189" s="6" t="str">
        <f aca="false">IF(H189=0,"False","True")</f>
        <v>True</v>
      </c>
      <c r="H189" s="7" t="n">
        <v>3</v>
      </c>
      <c r="I189" s="9" t="n">
        <v>3</v>
      </c>
      <c r="J189" s="12" t="n">
        <f aca="false">SUMIF(N:N,"&lt;="&amp;N189,I:I)</f>
        <v>297</v>
      </c>
      <c r="K189" s="9" t="n">
        <v>3</v>
      </c>
      <c r="L189" s="12" t="n">
        <f aca="false">SUMIF(N:N,"&lt;="&amp;N189,K:K)</f>
        <v>273</v>
      </c>
      <c r="M189" s="7" t="n">
        <v>2000</v>
      </c>
      <c r="N189" s="10" t="n">
        <f aca="false">DATE(LEFT(O189,4),MID(O189,6,2),RIGHT(O189,2))</f>
        <v>37940</v>
      </c>
      <c r="O189" s="11" t="s">
        <v>824</v>
      </c>
      <c r="P189" s="11" t="s">
        <v>825</v>
      </c>
      <c r="Q189" s="6" t="n">
        <f aca="false">INT(LEFT(O189,4))</f>
        <v>2003</v>
      </c>
      <c r="R189" s="7" t="s">
        <v>826</v>
      </c>
      <c r="S189" s="7" t="s">
        <v>827</v>
      </c>
      <c r="T189" s="7" t="s">
        <v>33</v>
      </c>
      <c r="U189" s="7" t="s">
        <v>34</v>
      </c>
      <c r="V189" s="7" t="s">
        <v>35</v>
      </c>
      <c r="W189" s="11" t="s">
        <v>823</v>
      </c>
      <c r="X189" s="7" t="s">
        <v>37</v>
      </c>
      <c r="Y189" s="2" t="s">
        <v>38</v>
      </c>
    </row>
    <row r="190" customFormat="false" ht="51" hidden="false" customHeight="false" outlineLevel="0" collapsed="false">
      <c r="A190" s="6" t="str">
        <f aca="false">B190&amp;" - "&amp;E190&amp;" "&amp;O190</f>
        <v>Various - Christmas Pops 2003-12-11</v>
      </c>
      <c r="B190" s="7" t="s">
        <v>39</v>
      </c>
      <c r="C190" s="7" t="s">
        <v>40</v>
      </c>
      <c r="D190" s="6" t="str">
        <f aca="false">TRIM(B190)&amp;IF(TRIM(C190)="","",", "&amp;TRIM(C190))</f>
        <v>Various</v>
      </c>
      <c r="E190" s="7" t="s">
        <v>41</v>
      </c>
      <c r="F190" s="7" t="s">
        <v>655</v>
      </c>
      <c r="G190" s="6" t="str">
        <f aca="false">IF(H190=0,"False","True")</f>
        <v>True</v>
      </c>
      <c r="H190" s="7" t="n">
        <v>6</v>
      </c>
      <c r="I190" s="9" t="n">
        <v>6</v>
      </c>
      <c r="J190" s="12" t="n">
        <f aca="false">SUMIF(N:N,"&lt;="&amp;N190,I:I)</f>
        <v>303</v>
      </c>
      <c r="K190" s="9" t="n">
        <v>6</v>
      </c>
      <c r="L190" s="12" t="n">
        <f aca="false">SUMIF(N:N,"&lt;="&amp;N190,K:K)</f>
        <v>279</v>
      </c>
      <c r="M190" s="7" t="n">
        <v>2000</v>
      </c>
      <c r="N190" s="10" t="n">
        <f aca="false">DATE(LEFT(O190,4),MID(O190,6,2),RIGHT(O190,2))</f>
        <v>37966</v>
      </c>
      <c r="O190" s="11" t="s">
        <v>828</v>
      </c>
      <c r="P190" s="11" t="s">
        <v>829</v>
      </c>
      <c r="Q190" s="6" t="n">
        <f aca="false">INT(LEFT(O190,4))</f>
        <v>2003</v>
      </c>
      <c r="R190" s="7"/>
      <c r="S190" s="7" t="s">
        <v>830</v>
      </c>
      <c r="T190" s="7" t="s">
        <v>33</v>
      </c>
      <c r="U190" s="7" t="s">
        <v>46</v>
      </c>
      <c r="V190" s="7" t="s">
        <v>35</v>
      </c>
      <c r="W190" s="11" t="s">
        <v>823</v>
      </c>
      <c r="X190" s="7" t="s">
        <v>37</v>
      </c>
      <c r="Y190" s="2" t="s">
        <v>54</v>
      </c>
    </row>
    <row r="191" customFormat="false" ht="38.25" hidden="false" customHeight="false" outlineLevel="0" collapsed="false">
      <c r="A191" s="6" t="str">
        <f aca="false">B191&amp;" - "&amp;E191&amp;" "&amp;O191</f>
        <v>Bass - Glad Tidings 2003-12-11</v>
      </c>
      <c r="B191" s="7" t="s">
        <v>660</v>
      </c>
      <c r="C191" s="7" t="s">
        <v>661</v>
      </c>
      <c r="D191" s="6" t="str">
        <f aca="false">TRIM(B191)&amp;IF(TRIM(C191)="","",", "&amp;TRIM(C191))</f>
        <v>Bass, Randol Alan</v>
      </c>
      <c r="E191" s="7" t="s">
        <v>831</v>
      </c>
      <c r="F191" s="7" t="s">
        <v>655</v>
      </c>
      <c r="G191" s="6" t="str">
        <f aca="false">IF(H191=0,"False","True")</f>
        <v>True</v>
      </c>
      <c r="H191" s="7" t="n">
        <v>6</v>
      </c>
      <c r="I191" s="9" t="n">
        <v>0</v>
      </c>
      <c r="J191" s="12" t="n">
        <f aca="false">SUMIF(N:N,"&lt;="&amp;N191,I:I)</f>
        <v>303</v>
      </c>
      <c r="K191" s="9" t="n">
        <v>0</v>
      </c>
      <c r="L191" s="12" t="n">
        <f aca="false">SUMIF(N:N,"&lt;="&amp;N191,K:K)</f>
        <v>279</v>
      </c>
      <c r="M191" s="7" t="n">
        <v>2000</v>
      </c>
      <c r="N191" s="10" t="n">
        <f aca="false">DATE(LEFT(O191,4),MID(O191,6,2),RIGHT(O191,2))</f>
        <v>37966</v>
      </c>
      <c r="O191" s="11" t="s">
        <v>828</v>
      </c>
      <c r="P191" s="11" t="s">
        <v>829</v>
      </c>
      <c r="Q191" s="6" t="n">
        <f aca="false">INT(LEFT(O191,4))</f>
        <v>2003</v>
      </c>
      <c r="R191" s="7" t="s">
        <v>832</v>
      </c>
      <c r="S191" s="7" t="s">
        <v>833</v>
      </c>
      <c r="T191" s="7" t="s">
        <v>33</v>
      </c>
      <c r="U191" s="7" t="s">
        <v>46</v>
      </c>
      <c r="V191" s="7" t="s">
        <v>35</v>
      </c>
      <c r="W191" s="11" t="s">
        <v>823</v>
      </c>
      <c r="X191" s="7" t="s">
        <v>37</v>
      </c>
    </row>
    <row r="192" customFormat="false" ht="38.25" hidden="false" customHeight="false" outlineLevel="0" collapsed="false">
      <c r="A192" s="6" t="str">
        <f aca="false">B192&amp;" - "&amp;E192&amp;" "&amp;O192</f>
        <v>Handel - Messiah 2003-12-19</v>
      </c>
      <c r="B192" s="7" t="s">
        <v>47</v>
      </c>
      <c r="C192" s="7" t="s">
        <v>48</v>
      </c>
      <c r="D192" s="6" t="str">
        <f aca="false">TRIM(B192)&amp;IF(TRIM(C192)="","",", "&amp;TRIM(C192))</f>
        <v>Handel, George Frideric</v>
      </c>
      <c r="E192" s="7" t="s">
        <v>49</v>
      </c>
      <c r="F192" s="7" t="s">
        <v>834</v>
      </c>
      <c r="G192" s="6" t="str">
        <f aca="false">IF(H192=0,"False","True")</f>
        <v>True</v>
      </c>
      <c r="H192" s="7" t="n">
        <v>4</v>
      </c>
      <c r="I192" s="9" t="n">
        <v>4</v>
      </c>
      <c r="J192" s="12" t="n">
        <f aca="false">SUMIF(N:N,"&lt;="&amp;N192,I:I)</f>
        <v>307</v>
      </c>
      <c r="K192" s="9" t="n">
        <v>4</v>
      </c>
      <c r="L192" s="12" t="n">
        <f aca="false">SUMIF(N:N,"&lt;="&amp;N192,K:K)</f>
        <v>283</v>
      </c>
      <c r="M192" s="7" t="n">
        <v>2000</v>
      </c>
      <c r="N192" s="10" t="n">
        <f aca="false">DATE(LEFT(O192,4),MID(O192,6,2),RIGHT(O192,2))</f>
        <v>37974</v>
      </c>
      <c r="O192" s="11" t="s">
        <v>835</v>
      </c>
      <c r="P192" s="11" t="s">
        <v>535</v>
      </c>
      <c r="Q192" s="6" t="n">
        <f aca="false">INT(LEFT(O192,4))</f>
        <v>2003</v>
      </c>
      <c r="R192" s="7" t="s">
        <v>836</v>
      </c>
      <c r="S192" s="7" t="s">
        <v>837</v>
      </c>
      <c r="T192" s="7" t="s">
        <v>33</v>
      </c>
      <c r="U192" s="7" t="s">
        <v>34</v>
      </c>
      <c r="V192" s="7" t="s">
        <v>35</v>
      </c>
      <c r="W192" s="11" t="s">
        <v>823</v>
      </c>
      <c r="X192" s="7" t="s">
        <v>37</v>
      </c>
      <c r="Y192" s="2" t="s">
        <v>38</v>
      </c>
    </row>
    <row r="193" customFormat="false" ht="102" hidden="false" customHeight="false" outlineLevel="0" collapsed="false">
      <c r="A193" s="6" t="str">
        <f aca="false">B193&amp;" - "&amp;E193&amp;" "&amp;O193</f>
        <v>Various - Memorial Service 2004-02-07</v>
      </c>
      <c r="B193" s="7" t="s">
        <v>39</v>
      </c>
      <c r="C193" s="7"/>
      <c r="D193" s="6" t="str">
        <f aca="false">TRIM(B193)&amp;IF(TRIM(C193)="","",", "&amp;TRIM(C193))</f>
        <v>Various</v>
      </c>
      <c r="E193" s="7" t="s">
        <v>501</v>
      </c>
      <c r="F193" s="7" t="s">
        <v>35</v>
      </c>
      <c r="G193" s="6" t="str">
        <f aca="false">IF(H193=0,"False","True")</f>
        <v>True</v>
      </c>
      <c r="H193" s="7" t="n">
        <v>1</v>
      </c>
      <c r="I193" s="9" t="n">
        <v>0</v>
      </c>
      <c r="J193" s="12" t="n">
        <f aca="false">SUMIF(N:N,"&lt;="&amp;N193,I:I)</f>
        <v>307</v>
      </c>
      <c r="K193" s="9" t="n">
        <v>0</v>
      </c>
      <c r="L193" s="12" t="n">
        <f aca="false">SUMIF(N:N,"&lt;="&amp;N193,K:K)</f>
        <v>283</v>
      </c>
      <c r="M193" s="7" t="n">
        <v>2000</v>
      </c>
      <c r="N193" s="10" t="n">
        <f aca="false">DATE(LEFT(O193,4),MID(O193,6,2),RIGHT(O193,2))</f>
        <v>38024</v>
      </c>
      <c r="O193" s="11" t="s">
        <v>838</v>
      </c>
      <c r="P193" s="11" t="s">
        <v>839</v>
      </c>
      <c r="Q193" s="6" t="n">
        <f aca="false">INT(LEFT(O193,4))</f>
        <v>2004</v>
      </c>
      <c r="R193" s="7" t="s">
        <v>840</v>
      </c>
      <c r="S193" s="16" t="s">
        <v>841</v>
      </c>
      <c r="T193" s="7" t="s">
        <v>33</v>
      </c>
      <c r="U193" s="7" t="s">
        <v>506</v>
      </c>
      <c r="V193" s="7" t="s">
        <v>35</v>
      </c>
      <c r="W193" s="11" t="s">
        <v>823</v>
      </c>
      <c r="X193" s="7" t="s">
        <v>95</v>
      </c>
    </row>
    <row r="194" customFormat="false" ht="25.5" hidden="false" customHeight="false" outlineLevel="0" collapsed="false">
      <c r="A194" s="6" t="str">
        <f aca="false">B194&amp;" - "&amp;E194&amp;" "&amp;O194</f>
        <v>Orff - Carmina Burana 2004-03-19</v>
      </c>
      <c r="B194" s="7" t="s">
        <v>55</v>
      </c>
      <c r="C194" s="7" t="s">
        <v>56</v>
      </c>
      <c r="D194" s="6" t="str">
        <f aca="false">TRIM(B194)&amp;IF(TRIM(C194)="","",", "&amp;TRIM(C194))</f>
        <v>Orff, Carl</v>
      </c>
      <c r="E194" s="7" t="s">
        <v>57</v>
      </c>
      <c r="F194" s="7" t="s">
        <v>271</v>
      </c>
      <c r="G194" s="6" t="str">
        <f aca="false">IF(H194=0,"False","True")</f>
        <v>True</v>
      </c>
      <c r="H194" s="7" t="n">
        <v>3</v>
      </c>
      <c r="I194" s="9" t="n">
        <v>3</v>
      </c>
      <c r="J194" s="12" t="n">
        <f aca="false">SUMIF(N:N,"&lt;="&amp;N194,I:I)</f>
        <v>310</v>
      </c>
      <c r="K194" s="9" t="n">
        <v>3</v>
      </c>
      <c r="L194" s="12" t="n">
        <f aca="false">SUMIF(N:N,"&lt;="&amp;N194,K:K)</f>
        <v>286</v>
      </c>
      <c r="M194" s="7" t="n">
        <v>2000</v>
      </c>
      <c r="N194" s="10" t="n">
        <f aca="false">DATE(LEFT(O194,4),MID(O194,6,2),RIGHT(O194,2))</f>
        <v>38065</v>
      </c>
      <c r="O194" s="11" t="s">
        <v>842</v>
      </c>
      <c r="P194" s="11" t="s">
        <v>843</v>
      </c>
      <c r="Q194" s="6" t="n">
        <f aca="false">INT(LEFT(O194,4))</f>
        <v>2004</v>
      </c>
      <c r="R194" s="7" t="s">
        <v>844</v>
      </c>
      <c r="S194" s="7" t="s">
        <v>845</v>
      </c>
      <c r="T194" s="7" t="s">
        <v>33</v>
      </c>
      <c r="U194" s="7" t="s">
        <v>34</v>
      </c>
      <c r="V194" s="7" t="s">
        <v>35</v>
      </c>
      <c r="W194" s="11" t="s">
        <v>823</v>
      </c>
      <c r="X194" s="7" t="s">
        <v>37</v>
      </c>
      <c r="Y194" s="2" t="s">
        <v>77</v>
      </c>
    </row>
    <row r="195" customFormat="false" ht="25.5" hidden="false" customHeight="false" outlineLevel="0" collapsed="false">
      <c r="A195" s="6" t="str">
        <f aca="false">B195&amp;" - "&amp;E195&amp;" "&amp;O195</f>
        <v>Bernstein - Symphony #3, "Kaddish" 2004-03-27</v>
      </c>
      <c r="B195" s="7" t="s">
        <v>391</v>
      </c>
      <c r="C195" s="7" t="s">
        <v>392</v>
      </c>
      <c r="D195" s="6" t="str">
        <f aca="false">TRIM(B195)&amp;IF(TRIM(C195)="","",", "&amp;TRIM(C195))</f>
        <v>Bernstein, Leonard</v>
      </c>
      <c r="E195" s="7" t="s">
        <v>846</v>
      </c>
      <c r="F195" s="7" t="s">
        <v>847</v>
      </c>
      <c r="G195" s="6" t="str">
        <f aca="false">IF(H195=0,"False","True")</f>
        <v>True</v>
      </c>
      <c r="H195" s="7" t="n">
        <v>3</v>
      </c>
      <c r="I195" s="9" t="n">
        <v>3</v>
      </c>
      <c r="J195" s="12" t="n">
        <f aca="false">SUMIF(N:N,"&lt;="&amp;N195,I:I)</f>
        <v>313</v>
      </c>
      <c r="K195" s="9" t="n">
        <v>3</v>
      </c>
      <c r="L195" s="12" t="n">
        <f aca="false">SUMIF(N:N,"&lt;="&amp;N195,K:K)</f>
        <v>289</v>
      </c>
      <c r="M195" s="7" t="n">
        <v>2000</v>
      </c>
      <c r="N195" s="10" t="n">
        <f aca="false">DATE(LEFT(O195,4),MID(O195,6,2),RIGHT(O195,2))</f>
        <v>38073</v>
      </c>
      <c r="O195" s="11" t="s">
        <v>848</v>
      </c>
      <c r="P195" s="11" t="s">
        <v>577</v>
      </c>
      <c r="Q195" s="6" t="n">
        <f aca="false">INT(LEFT(O195,4))</f>
        <v>2004</v>
      </c>
      <c r="R195" s="7" t="s">
        <v>849</v>
      </c>
      <c r="S195" s="7" t="s">
        <v>850</v>
      </c>
      <c r="T195" s="7" t="s">
        <v>33</v>
      </c>
      <c r="U195" s="7" t="s">
        <v>34</v>
      </c>
      <c r="V195" s="7" t="s">
        <v>35</v>
      </c>
      <c r="W195" s="11" t="s">
        <v>823</v>
      </c>
      <c r="X195" s="7" t="s">
        <v>37</v>
      </c>
      <c r="Y195" s="2" t="s">
        <v>38</v>
      </c>
    </row>
    <row r="196" customFormat="false" ht="25.5" hidden="false" customHeight="false" outlineLevel="0" collapsed="false">
      <c r="A196" s="6" t="str">
        <f aca="false">B196&amp;" - "&amp;E196&amp;" "&amp;O196</f>
        <v>Debussy - Nocturnes 2004-04-24</v>
      </c>
      <c r="B196" s="7" t="s">
        <v>162</v>
      </c>
      <c r="C196" s="7" t="s">
        <v>163</v>
      </c>
      <c r="D196" s="6" t="str">
        <f aca="false">TRIM(B196)&amp;IF(TRIM(C196)="","",", "&amp;TRIM(C196))</f>
        <v>Debussy, Claude</v>
      </c>
      <c r="E196" s="7" t="s">
        <v>164</v>
      </c>
      <c r="F196" s="7" t="s">
        <v>851</v>
      </c>
      <c r="G196" s="6" t="str">
        <f aca="false">IF(H196=0,"False","True")</f>
        <v>False</v>
      </c>
      <c r="H196" s="7" t="n">
        <v>0</v>
      </c>
      <c r="I196" s="9" t="n">
        <v>0</v>
      </c>
      <c r="J196" s="12" t="n">
        <f aca="false">SUMIF(N:N,"&lt;="&amp;N196,I:I)</f>
        <v>313</v>
      </c>
      <c r="K196" s="9" t="n">
        <v>0</v>
      </c>
      <c r="L196" s="12" t="n">
        <f aca="false">SUMIF(N:N,"&lt;="&amp;N196,K:K)</f>
        <v>289</v>
      </c>
      <c r="M196" s="7" t="n">
        <v>2000</v>
      </c>
      <c r="N196" s="10" t="n">
        <f aca="false">DATE(LEFT(O196,4),MID(O196,6,2),RIGHT(O196,2))</f>
        <v>38101</v>
      </c>
      <c r="O196" s="11" t="s">
        <v>852</v>
      </c>
      <c r="P196" s="11" t="s">
        <v>853</v>
      </c>
      <c r="Q196" s="6" t="n">
        <f aca="false">INT(LEFT(O196,4))</f>
        <v>2004</v>
      </c>
      <c r="R196" s="7"/>
      <c r="S196" s="7" t="s">
        <v>854</v>
      </c>
      <c r="T196" s="7" t="s">
        <v>33</v>
      </c>
      <c r="U196" s="7" t="s">
        <v>34</v>
      </c>
      <c r="V196" s="7" t="s">
        <v>35</v>
      </c>
      <c r="W196" s="11" t="s">
        <v>823</v>
      </c>
      <c r="X196" s="7" t="s">
        <v>37</v>
      </c>
    </row>
    <row r="197" customFormat="false" ht="25.5" hidden="false" customHeight="false" outlineLevel="0" collapsed="false">
      <c r="A197" s="6" t="str">
        <f aca="false">B197&amp;" - "&amp;E197&amp;" "&amp;O197</f>
        <v>Mozart - Requiem 2004-05-22</v>
      </c>
      <c r="B197" s="7" t="s">
        <v>195</v>
      </c>
      <c r="C197" s="7" t="s">
        <v>196</v>
      </c>
      <c r="D197" s="6" t="str">
        <f aca="false">TRIM(B197)&amp;IF(TRIM(C197)="","",", "&amp;TRIM(C197))</f>
        <v>Mozart, Wolfgang Amadeus</v>
      </c>
      <c r="E197" s="7" t="s">
        <v>247</v>
      </c>
      <c r="F197" s="7" t="s">
        <v>613</v>
      </c>
      <c r="G197" s="6" t="str">
        <f aca="false">IF(H197=0,"False","True")</f>
        <v>True</v>
      </c>
      <c r="H197" s="7" t="n">
        <v>3</v>
      </c>
      <c r="I197" s="9" t="n">
        <v>3</v>
      </c>
      <c r="J197" s="12" t="n">
        <f aca="false">SUMIF(N:N,"&lt;="&amp;N197,I:I)</f>
        <v>316</v>
      </c>
      <c r="K197" s="9" t="n">
        <v>3</v>
      </c>
      <c r="L197" s="12" t="n">
        <f aca="false">SUMIF(N:N,"&lt;="&amp;N197,K:K)</f>
        <v>292</v>
      </c>
      <c r="M197" s="7" t="n">
        <v>2000</v>
      </c>
      <c r="N197" s="10" t="n">
        <f aca="false">DATE(LEFT(O197,4),MID(O197,6,2),RIGHT(O197,2))</f>
        <v>38129</v>
      </c>
      <c r="O197" s="11" t="s">
        <v>855</v>
      </c>
      <c r="P197" s="11" t="s">
        <v>856</v>
      </c>
      <c r="Q197" s="6" t="n">
        <f aca="false">INT(LEFT(O197,4))</f>
        <v>2004</v>
      </c>
      <c r="R197" s="7" t="s">
        <v>857</v>
      </c>
      <c r="S197" s="7"/>
      <c r="T197" s="7" t="s">
        <v>33</v>
      </c>
      <c r="U197" s="7" t="s">
        <v>34</v>
      </c>
      <c r="V197" s="7" t="s">
        <v>35</v>
      </c>
      <c r="W197" s="11" t="s">
        <v>823</v>
      </c>
      <c r="X197" s="7" t="s">
        <v>37</v>
      </c>
      <c r="Y197" s="2" t="s">
        <v>38</v>
      </c>
    </row>
    <row r="198" customFormat="false" ht="38.25" hidden="false" customHeight="false" outlineLevel="0" collapsed="false">
      <c r="A198" s="6" t="str">
        <f aca="false">B198&amp;" - "&amp;E198&amp;" "&amp;O198</f>
        <v>Shore - Lord of the Rings Symphony 2004-07-01</v>
      </c>
      <c r="B198" s="7" t="s">
        <v>858</v>
      </c>
      <c r="C198" s="7" t="s">
        <v>859</v>
      </c>
      <c r="D198" s="6" t="str">
        <f aca="false">TRIM(B198)&amp;IF(TRIM(C198)="","",", "&amp;TRIM(C198))</f>
        <v>Shore, Howard</v>
      </c>
      <c r="E198" s="7" t="s">
        <v>860</v>
      </c>
      <c r="F198" s="7" t="s">
        <v>861</v>
      </c>
      <c r="G198" s="6" t="str">
        <f aca="false">IF(H198=0,"False","True")</f>
        <v>False</v>
      </c>
      <c r="H198" s="7" t="n">
        <v>0</v>
      </c>
      <c r="I198" s="9" t="n">
        <v>0</v>
      </c>
      <c r="J198" s="12" t="n">
        <f aca="false">SUMIF(N:N,"&lt;="&amp;N198,I:I)</f>
        <v>316</v>
      </c>
      <c r="K198" s="9" t="n">
        <v>0</v>
      </c>
      <c r="L198" s="12" t="n">
        <f aca="false">SUMIF(N:N,"&lt;="&amp;N198,K:K)</f>
        <v>292</v>
      </c>
      <c r="M198" s="7" t="n">
        <v>2000</v>
      </c>
      <c r="N198" s="10" t="n">
        <f aca="false">DATE(LEFT(O198,4),MID(O198,6,2),RIGHT(O198,2))</f>
        <v>38169</v>
      </c>
      <c r="O198" s="11" t="s">
        <v>862</v>
      </c>
      <c r="P198" s="11" t="s">
        <v>863</v>
      </c>
      <c r="Q198" s="6" t="n">
        <f aca="false">INT(LEFT(O198,4))</f>
        <v>2004</v>
      </c>
      <c r="R198" s="7" t="s">
        <v>864</v>
      </c>
      <c r="S198" s="7" t="s">
        <v>865</v>
      </c>
      <c r="T198" s="7" t="s">
        <v>33</v>
      </c>
      <c r="U198" s="7" t="s">
        <v>46</v>
      </c>
      <c r="V198" s="7" t="s">
        <v>35</v>
      </c>
      <c r="W198" s="11" t="s">
        <v>823</v>
      </c>
      <c r="X198" s="7" t="s">
        <v>37</v>
      </c>
    </row>
    <row r="199" customFormat="false" ht="25.5" hidden="false" customHeight="false" outlineLevel="0" collapsed="false">
      <c r="A199" s="6" t="str">
        <f aca="false">B199&amp;" - "&amp;E199&amp;" "&amp;O199</f>
        <v>Various - Recording session 2004-08-31</v>
      </c>
      <c r="B199" s="7" t="s">
        <v>39</v>
      </c>
      <c r="C199" s="7"/>
      <c r="D199" s="6" t="str">
        <f aca="false">TRIM(B199)&amp;IF(TRIM(C199)="","",", "&amp;TRIM(C199))</f>
        <v>Various</v>
      </c>
      <c r="E199" s="7" t="s">
        <v>759</v>
      </c>
      <c r="F199" s="7" t="s">
        <v>655</v>
      </c>
      <c r="G199" s="6" t="str">
        <f aca="false">IF(H199=0,"False","True")</f>
        <v>True</v>
      </c>
      <c r="H199" s="7" t="n">
        <v>1</v>
      </c>
      <c r="I199" s="9" t="n">
        <v>1</v>
      </c>
      <c r="J199" s="12" t="n">
        <f aca="false">SUMIF(N:N,"&lt;="&amp;N199,I:I)</f>
        <v>317</v>
      </c>
      <c r="K199" s="9" t="n">
        <v>1</v>
      </c>
      <c r="L199" s="12" t="n">
        <f aca="false">SUMIF(N:N,"&lt;="&amp;N199,K:K)</f>
        <v>293</v>
      </c>
      <c r="M199" s="7" t="n">
        <v>2000</v>
      </c>
      <c r="N199" s="10" t="n">
        <f aca="false">DATE(LEFT(O199,4),MID(O199,6,2),RIGHT(O199,2))</f>
        <v>38230</v>
      </c>
      <c r="O199" s="11" t="s">
        <v>866</v>
      </c>
      <c r="P199" s="11" t="s">
        <v>867</v>
      </c>
      <c r="Q199" s="6" t="n">
        <f aca="false">INT(LEFT(O199,4))</f>
        <v>2004</v>
      </c>
      <c r="R199" s="7"/>
      <c r="S199" s="7" t="s">
        <v>868</v>
      </c>
      <c r="T199" s="7" t="s">
        <v>33</v>
      </c>
      <c r="U199" s="7" t="s">
        <v>307</v>
      </c>
      <c r="V199" s="7" t="s">
        <v>35</v>
      </c>
      <c r="W199" s="11" t="s">
        <v>823</v>
      </c>
      <c r="X199" s="7" t="s">
        <v>37</v>
      </c>
    </row>
    <row r="200" customFormat="false" ht="25.5" hidden="false" customHeight="false" outlineLevel="0" collapsed="false">
      <c r="A200" s="6" t="str">
        <f aca="false">B200&amp;" - "&amp;E200&amp;" "&amp;O200</f>
        <v>Bass - Glad Tidings 2004-08-31</v>
      </c>
      <c r="B200" s="7" t="s">
        <v>660</v>
      </c>
      <c r="C200" s="7" t="s">
        <v>661</v>
      </c>
      <c r="D200" s="6" t="str">
        <f aca="false">TRIM(B200)&amp;IF(TRIM(C200)="","",", "&amp;TRIM(C200))</f>
        <v>Bass, Randol Alan</v>
      </c>
      <c r="E200" s="7" t="s">
        <v>831</v>
      </c>
      <c r="F200" s="7" t="s">
        <v>655</v>
      </c>
      <c r="G200" s="6" t="str">
        <f aca="false">IF(H200=0,"False","True")</f>
        <v>True</v>
      </c>
      <c r="H200" s="7" t="n">
        <v>1</v>
      </c>
      <c r="I200" s="9" t="n">
        <v>0</v>
      </c>
      <c r="J200" s="12" t="n">
        <f aca="false">SUMIF(N:N,"&lt;="&amp;N200,I:I)</f>
        <v>317</v>
      </c>
      <c r="K200" s="9" t="n">
        <v>0</v>
      </c>
      <c r="L200" s="12" t="n">
        <f aca="false">SUMIF(N:N,"&lt;="&amp;N200,K:K)</f>
        <v>293</v>
      </c>
      <c r="M200" s="7" t="n">
        <v>2000</v>
      </c>
      <c r="N200" s="10" t="n">
        <f aca="false">DATE(LEFT(O200,4),MID(O200,6,2),RIGHT(O200,2))</f>
        <v>38230</v>
      </c>
      <c r="O200" s="11" t="s">
        <v>866</v>
      </c>
      <c r="P200" s="11" t="s">
        <v>867</v>
      </c>
      <c r="Q200" s="6" t="n">
        <f aca="false">INT(LEFT(O200,4))</f>
        <v>2004</v>
      </c>
      <c r="R200" s="7" t="s">
        <v>869</v>
      </c>
      <c r="S200" s="7" t="s">
        <v>870</v>
      </c>
      <c r="T200" s="7" t="s">
        <v>33</v>
      </c>
      <c r="U200" s="7" t="s">
        <v>307</v>
      </c>
      <c r="V200" s="7" t="s">
        <v>35</v>
      </c>
      <c r="W200" s="11" t="s">
        <v>823</v>
      </c>
      <c r="X200" s="7" t="s">
        <v>37</v>
      </c>
    </row>
    <row r="201" customFormat="false" ht="25.5" hidden="false" customHeight="false" outlineLevel="0" collapsed="false">
      <c r="A201" s="6" t="str">
        <f aca="false">B201&amp;" - "&amp;E201&amp;" "&amp;O201</f>
        <v>Mahler - Das Klagende Lied, "The Plaintive Song" 2004-11-20</v>
      </c>
      <c r="B201" s="7" t="s">
        <v>61</v>
      </c>
      <c r="C201" s="7" t="s">
        <v>714</v>
      </c>
      <c r="D201" s="6" t="str">
        <f aca="false">TRIM(B201)&amp;IF(TRIM(C201)="","",", "&amp;TRIM(C201))</f>
        <v>Mahler, Gustav</v>
      </c>
      <c r="E201" s="7" t="s">
        <v>871</v>
      </c>
      <c r="F201" s="7" t="s">
        <v>613</v>
      </c>
      <c r="G201" s="6" t="str">
        <f aca="false">IF(H201=0,"False","True")</f>
        <v>True</v>
      </c>
      <c r="H201" s="8" t="n">
        <v>3</v>
      </c>
      <c r="I201" s="9" t="n">
        <v>3</v>
      </c>
      <c r="J201" s="12" t="n">
        <f aca="false">SUMIF(N:N,"&lt;="&amp;N201,I:I)</f>
        <v>320</v>
      </c>
      <c r="K201" s="9" t="n">
        <v>3</v>
      </c>
      <c r="L201" s="12" t="n">
        <f aca="false">SUMIF(N:N,"&lt;="&amp;N201,K:K)</f>
        <v>296</v>
      </c>
      <c r="M201" s="17" t="n">
        <v>2000</v>
      </c>
      <c r="N201" s="10" t="n">
        <f aca="false">DATE(LEFT(O201,4),MID(O201,6,2),RIGHT(O201,2))</f>
        <v>38311</v>
      </c>
      <c r="O201" s="11" t="s">
        <v>872</v>
      </c>
      <c r="P201" s="18" t="s">
        <v>873</v>
      </c>
      <c r="Q201" s="6" t="n">
        <f aca="false">INT(LEFT(O201,4))</f>
        <v>2004</v>
      </c>
      <c r="R201" s="17" t="s">
        <v>874</v>
      </c>
      <c r="S201" s="7"/>
      <c r="T201" s="7" t="s">
        <v>33</v>
      </c>
      <c r="U201" s="7" t="s">
        <v>34</v>
      </c>
      <c r="V201" s="7" t="s">
        <v>35</v>
      </c>
      <c r="W201" s="11" t="s">
        <v>875</v>
      </c>
      <c r="X201" s="7" t="s">
        <v>37</v>
      </c>
      <c r="Y201" s="2" t="s">
        <v>54</v>
      </c>
    </row>
    <row r="202" customFormat="false" ht="25.5" hidden="false" customHeight="false" outlineLevel="0" collapsed="false">
      <c r="A202" s="6" t="str">
        <f aca="false">B202&amp;" - "&amp;E202&amp;" "&amp;O202</f>
        <v>Various - Christmas Pops 2004-12-09</v>
      </c>
      <c r="B202" s="7" t="s">
        <v>39</v>
      </c>
      <c r="C202" s="7"/>
      <c r="D202" s="6" t="str">
        <f aca="false">TRIM(B202)&amp;IF(TRIM(C202)="","",", "&amp;TRIM(C202))</f>
        <v>Various</v>
      </c>
      <c r="E202" s="7" t="s">
        <v>41</v>
      </c>
      <c r="F202" s="7" t="s">
        <v>655</v>
      </c>
      <c r="G202" s="6" t="str">
        <f aca="false">IF(H202=0,"False","True")</f>
        <v>True</v>
      </c>
      <c r="H202" s="8" t="n">
        <v>5</v>
      </c>
      <c r="I202" s="9" t="n">
        <v>5</v>
      </c>
      <c r="J202" s="12" t="n">
        <f aca="false">SUMIF(N:N,"&lt;="&amp;N202,I:I)</f>
        <v>325</v>
      </c>
      <c r="K202" s="9" t="n">
        <v>5</v>
      </c>
      <c r="L202" s="12" t="n">
        <f aca="false">SUMIF(N:N,"&lt;="&amp;N202,K:K)</f>
        <v>301</v>
      </c>
      <c r="M202" s="17" t="n">
        <v>2000</v>
      </c>
      <c r="N202" s="10" t="n">
        <f aca="false">DATE(LEFT(O202,4),MID(O202,6,2),RIGHT(O202,2))</f>
        <v>38330</v>
      </c>
      <c r="O202" s="11" t="s">
        <v>876</v>
      </c>
      <c r="P202" s="18" t="s">
        <v>602</v>
      </c>
      <c r="Q202" s="6" t="n">
        <f aca="false">INT(LEFT(O202,4))</f>
        <v>2004</v>
      </c>
      <c r="R202" s="7" t="s">
        <v>877</v>
      </c>
      <c r="S202" s="7" t="s">
        <v>878</v>
      </c>
      <c r="T202" s="7" t="s">
        <v>33</v>
      </c>
      <c r="U202" s="7" t="s">
        <v>46</v>
      </c>
      <c r="V202" s="7" t="s">
        <v>35</v>
      </c>
      <c r="W202" s="11" t="s">
        <v>875</v>
      </c>
      <c r="X202" s="7" t="s">
        <v>37</v>
      </c>
      <c r="Y202" s="2" t="s">
        <v>77</v>
      </c>
    </row>
    <row r="203" customFormat="false" ht="38.25" hidden="false" customHeight="false" outlineLevel="0" collapsed="false">
      <c r="A203" s="6" t="str">
        <f aca="false">B203&amp;" - "&amp;E203&amp;" "&amp;O203</f>
        <v>Bass - Glad Tidings 2004-12-13</v>
      </c>
      <c r="B203" s="7" t="s">
        <v>660</v>
      </c>
      <c r="C203" s="7" t="s">
        <v>661</v>
      </c>
      <c r="D203" s="6" t="str">
        <f aca="false">TRIM(B203)&amp;IF(TRIM(C203)="","",", "&amp;TRIM(C203))</f>
        <v>Bass, Randol Alan</v>
      </c>
      <c r="E203" s="7" t="s">
        <v>831</v>
      </c>
      <c r="F203" s="7" t="s">
        <v>655</v>
      </c>
      <c r="G203" s="6" t="str">
        <f aca="false">IF(H203=0,"False","True")</f>
        <v>True</v>
      </c>
      <c r="H203" s="8" t="n">
        <v>5</v>
      </c>
      <c r="I203" s="9" t="n">
        <v>0</v>
      </c>
      <c r="J203" s="12" t="n">
        <f aca="false">SUMIF(N:N,"&lt;="&amp;N203,I:I)</f>
        <v>325</v>
      </c>
      <c r="K203" s="9" t="n">
        <v>0</v>
      </c>
      <c r="L203" s="12" t="n">
        <f aca="false">SUMIF(N:N,"&lt;="&amp;N203,K:K)</f>
        <v>301</v>
      </c>
      <c r="M203" s="17" t="n">
        <v>2000</v>
      </c>
      <c r="N203" s="10" t="n">
        <f aca="false">DATE(LEFT(O203,4),MID(O203,6,2),RIGHT(O203,2))</f>
        <v>38334</v>
      </c>
      <c r="O203" s="11" t="s">
        <v>879</v>
      </c>
      <c r="P203" s="18" t="s">
        <v>602</v>
      </c>
      <c r="Q203" s="6" t="n">
        <f aca="false">INT(LEFT(O203,4))</f>
        <v>2004</v>
      </c>
      <c r="R203" s="7" t="s">
        <v>880</v>
      </c>
      <c r="S203" s="7"/>
      <c r="T203" s="7" t="s">
        <v>33</v>
      </c>
      <c r="U203" s="7" t="s">
        <v>46</v>
      </c>
      <c r="V203" s="7" t="s">
        <v>35</v>
      </c>
      <c r="W203" s="11" t="s">
        <v>875</v>
      </c>
      <c r="X203" s="7" t="s">
        <v>37</v>
      </c>
    </row>
    <row r="204" customFormat="false" ht="25.5" hidden="false" customHeight="false" outlineLevel="0" collapsed="false">
      <c r="A204" s="6" t="str">
        <f aca="false">B204&amp;" - "&amp;E204&amp;" "&amp;O204</f>
        <v>Handel - Messiah 2004-12-17</v>
      </c>
      <c r="B204" s="7" t="s">
        <v>47</v>
      </c>
      <c r="C204" s="7" t="s">
        <v>289</v>
      </c>
      <c r="D204" s="6" t="str">
        <f aca="false">TRIM(B204)&amp;IF(TRIM(C204)="","",", "&amp;TRIM(C204))</f>
        <v>Handel, George Frideric</v>
      </c>
      <c r="E204" s="7" t="s">
        <v>49</v>
      </c>
      <c r="F204" s="7" t="s">
        <v>271</v>
      </c>
      <c r="G204" s="6" t="str">
        <f aca="false">IF(H204=0,"False","True")</f>
        <v>True</v>
      </c>
      <c r="H204" s="8" t="n">
        <v>4</v>
      </c>
      <c r="I204" s="9" t="n">
        <v>4</v>
      </c>
      <c r="J204" s="12" t="n">
        <f aca="false">SUMIF(N:N,"&lt;="&amp;N204,I:I)</f>
        <v>329</v>
      </c>
      <c r="K204" s="9" t="n">
        <v>4</v>
      </c>
      <c r="L204" s="12" t="n">
        <f aca="false">SUMIF(N:N,"&lt;="&amp;N204,K:K)</f>
        <v>305</v>
      </c>
      <c r="M204" s="17" t="n">
        <v>2000</v>
      </c>
      <c r="N204" s="10" t="n">
        <f aca="false">DATE(LEFT(O204,4),MID(O204,6,2),RIGHT(O204,2))</f>
        <v>38338</v>
      </c>
      <c r="O204" s="11" t="s">
        <v>881</v>
      </c>
      <c r="P204" s="18" t="s">
        <v>374</v>
      </c>
      <c r="Q204" s="6" t="n">
        <f aca="false">INT(LEFT(O204,4))</f>
        <v>2004</v>
      </c>
      <c r="R204" s="17" t="s">
        <v>882</v>
      </c>
      <c r="S204" s="7" t="s">
        <v>883</v>
      </c>
      <c r="T204" s="7" t="s">
        <v>33</v>
      </c>
      <c r="U204" s="7" t="s">
        <v>34</v>
      </c>
      <c r="V204" s="7" t="s">
        <v>35</v>
      </c>
      <c r="W204" s="11" t="s">
        <v>875</v>
      </c>
      <c r="X204" s="7" t="s">
        <v>37</v>
      </c>
      <c r="Y204" s="2" t="s">
        <v>127</v>
      </c>
    </row>
    <row r="205" customFormat="false" ht="25.5" hidden="false" customHeight="false" outlineLevel="0" collapsed="false">
      <c r="A205" s="6" t="str">
        <f aca="false">B205&amp;" - "&amp;E205&amp;" "&amp;O205</f>
        <v>Various - Pops Knockouts 2005-02-18</v>
      </c>
      <c r="B205" s="7" t="s">
        <v>39</v>
      </c>
      <c r="C205" s="7"/>
      <c r="D205" s="6" t="str">
        <f aca="false">TRIM(B205)&amp;IF(TRIM(C205)="","",", "&amp;TRIM(C205))</f>
        <v>Various</v>
      </c>
      <c r="E205" s="7" t="s">
        <v>884</v>
      </c>
      <c r="F205" s="7" t="s">
        <v>655</v>
      </c>
      <c r="G205" s="6" t="str">
        <f aca="false">IF(H205=0,"False","True")</f>
        <v>True</v>
      </c>
      <c r="H205" s="7" t="n">
        <v>4</v>
      </c>
      <c r="I205" s="9" t="n">
        <v>4</v>
      </c>
      <c r="J205" s="12" t="n">
        <f aca="false">SUMIF(N:N,"&lt;="&amp;N205,I:I)</f>
        <v>333</v>
      </c>
      <c r="K205" s="9" t="n">
        <v>4</v>
      </c>
      <c r="L205" s="12" t="n">
        <f aca="false">SUMIF(N:N,"&lt;="&amp;N205,K:K)</f>
        <v>309</v>
      </c>
      <c r="M205" s="17" t="n">
        <v>2000</v>
      </c>
      <c r="N205" s="10" t="n">
        <f aca="false">DATE(LEFT(O205,4),MID(O205,6,2),RIGHT(O205,2))</f>
        <v>38401</v>
      </c>
      <c r="O205" s="11" t="s">
        <v>885</v>
      </c>
      <c r="P205" s="11" t="s">
        <v>886</v>
      </c>
      <c r="Q205" s="6" t="n">
        <f aca="false">INT(LEFT(O205,4))</f>
        <v>2005</v>
      </c>
      <c r="R205" s="17" t="s">
        <v>887</v>
      </c>
      <c r="S205" s="7"/>
      <c r="T205" s="7" t="s">
        <v>33</v>
      </c>
      <c r="U205" s="7" t="s">
        <v>46</v>
      </c>
      <c r="V205" s="7" t="s">
        <v>35</v>
      </c>
      <c r="W205" s="11" t="s">
        <v>875</v>
      </c>
      <c r="X205" s="7" t="s">
        <v>37</v>
      </c>
      <c r="Y205" s="2" t="s">
        <v>77</v>
      </c>
    </row>
    <row r="206" customFormat="false" ht="25.5" hidden="false" customHeight="false" outlineLevel="0" collapsed="false">
      <c r="A206" s="6" t="str">
        <f aca="false">B206&amp;" - "&amp;E206&amp;" "&amp;O206</f>
        <v>Orff - Carmina Burana 2005-02-18</v>
      </c>
      <c r="B206" s="7" t="s">
        <v>55</v>
      </c>
      <c r="C206" s="7" t="s">
        <v>888</v>
      </c>
      <c r="D206" s="6" t="str">
        <f aca="false">TRIM(B206)&amp;IF(TRIM(C206)="","",", "&amp;TRIM(C206))</f>
        <v>Orff, Carl</v>
      </c>
      <c r="E206" s="7" t="s">
        <v>57</v>
      </c>
      <c r="F206" s="7" t="s">
        <v>655</v>
      </c>
      <c r="G206" s="6" t="str">
        <f aca="false">IF(H206=0,"False","True")</f>
        <v>True</v>
      </c>
      <c r="H206" s="7" t="n">
        <v>4</v>
      </c>
      <c r="I206" s="9" t="n">
        <v>0</v>
      </c>
      <c r="J206" s="12" t="n">
        <f aca="false">SUMIF(N:N,"&lt;="&amp;N206,I:I)</f>
        <v>333</v>
      </c>
      <c r="K206" s="9" t="n">
        <v>0</v>
      </c>
      <c r="L206" s="12" t="n">
        <f aca="false">SUMIF(N:N,"&lt;="&amp;N206,K:K)</f>
        <v>309</v>
      </c>
      <c r="M206" s="17" t="n">
        <v>2000</v>
      </c>
      <c r="N206" s="10" t="n">
        <f aca="false">DATE(LEFT(O206,4),MID(O206,6,2),RIGHT(O206,2))</f>
        <v>38401</v>
      </c>
      <c r="O206" s="11" t="s">
        <v>885</v>
      </c>
      <c r="P206" s="11" t="s">
        <v>886</v>
      </c>
      <c r="Q206" s="6" t="n">
        <f aca="false">INT(LEFT(O206,4))</f>
        <v>2005</v>
      </c>
      <c r="R206" s="17"/>
      <c r="S206" s="7" t="s">
        <v>889</v>
      </c>
      <c r="T206" s="7" t="s">
        <v>33</v>
      </c>
      <c r="U206" s="7" t="s">
        <v>34</v>
      </c>
      <c r="V206" s="7" t="s">
        <v>35</v>
      </c>
      <c r="W206" s="11" t="s">
        <v>875</v>
      </c>
      <c r="X206" s="7" t="s">
        <v>37</v>
      </c>
    </row>
    <row r="207" customFormat="false" ht="25.5" hidden="false" customHeight="false" outlineLevel="0" collapsed="false">
      <c r="A207" s="6" t="str">
        <f aca="false">B207&amp;" - "&amp;E207&amp;" "&amp;O207</f>
        <v>Verdi - Aïda 2005-02-18</v>
      </c>
      <c r="B207" s="7" t="s">
        <v>85</v>
      </c>
      <c r="C207" s="7" t="s">
        <v>86</v>
      </c>
      <c r="D207" s="6" t="str">
        <f aca="false">TRIM(B207)&amp;IF(TRIM(C207)="","",", "&amp;TRIM(C207))</f>
        <v>Verdi, Giuseppe</v>
      </c>
      <c r="E207" s="7" t="s">
        <v>87</v>
      </c>
      <c r="F207" s="7" t="s">
        <v>655</v>
      </c>
      <c r="G207" s="6" t="str">
        <f aca="false">IF(H207=0,"False","True")</f>
        <v>True</v>
      </c>
      <c r="H207" s="7" t="n">
        <v>4</v>
      </c>
      <c r="I207" s="9" t="n">
        <v>0</v>
      </c>
      <c r="J207" s="12" t="n">
        <f aca="false">SUMIF(N:N,"&lt;="&amp;N207,I:I)</f>
        <v>333</v>
      </c>
      <c r="K207" s="9" t="n">
        <v>0</v>
      </c>
      <c r="L207" s="12" t="n">
        <f aca="false">SUMIF(N:N,"&lt;="&amp;N207,K:K)</f>
        <v>309</v>
      </c>
      <c r="M207" s="17" t="n">
        <v>2000</v>
      </c>
      <c r="N207" s="10" t="n">
        <f aca="false">DATE(LEFT(O207,4),MID(O207,6,2),RIGHT(O207,2))</f>
        <v>38401</v>
      </c>
      <c r="O207" s="11" t="s">
        <v>885</v>
      </c>
      <c r="P207" s="11" t="s">
        <v>886</v>
      </c>
      <c r="Q207" s="6" t="n">
        <f aca="false">INT(LEFT(O207,4))</f>
        <v>2005</v>
      </c>
      <c r="R207" s="17"/>
      <c r="S207" s="7" t="s">
        <v>890</v>
      </c>
      <c r="T207" s="7" t="s">
        <v>33</v>
      </c>
      <c r="U207" s="7" t="s">
        <v>88</v>
      </c>
      <c r="V207" s="7" t="s">
        <v>35</v>
      </c>
      <c r="W207" s="11" t="s">
        <v>875</v>
      </c>
      <c r="X207" s="7" t="s">
        <v>37</v>
      </c>
    </row>
    <row r="208" customFormat="false" ht="25.5" hidden="false" customHeight="false" outlineLevel="0" collapsed="false">
      <c r="A208" s="6" t="str">
        <f aca="false">B208&amp;" - "&amp;E208&amp;" "&amp;O208</f>
        <v>Grieg - Finlandia 2005-02-18</v>
      </c>
      <c r="B208" s="7" t="s">
        <v>891</v>
      </c>
      <c r="C208" s="7" t="s">
        <v>892</v>
      </c>
      <c r="D208" s="6" t="str">
        <f aca="false">TRIM(B208)&amp;IF(TRIM(C208)="","",", "&amp;TRIM(C208))</f>
        <v>Grieg, Edvard</v>
      </c>
      <c r="E208" s="7" t="s">
        <v>893</v>
      </c>
      <c r="F208" s="7" t="s">
        <v>655</v>
      </c>
      <c r="G208" s="6" t="str">
        <f aca="false">IF(H208=0,"False","True")</f>
        <v>True</v>
      </c>
      <c r="H208" s="7" t="n">
        <v>4</v>
      </c>
      <c r="I208" s="9" t="n">
        <v>0</v>
      </c>
      <c r="J208" s="12" t="n">
        <f aca="false">SUMIF(N:N,"&lt;="&amp;N208,I:I)</f>
        <v>333</v>
      </c>
      <c r="K208" s="9" t="n">
        <v>0</v>
      </c>
      <c r="L208" s="12" t="n">
        <f aca="false">SUMIF(N:N,"&lt;="&amp;N208,K:K)</f>
        <v>309</v>
      </c>
      <c r="M208" s="17" t="n">
        <v>2000</v>
      </c>
      <c r="N208" s="10" t="n">
        <f aca="false">DATE(LEFT(O208,4),MID(O208,6,2),RIGHT(O208,2))</f>
        <v>38401</v>
      </c>
      <c r="O208" s="11" t="s">
        <v>885</v>
      </c>
      <c r="P208" s="11" t="s">
        <v>886</v>
      </c>
      <c r="Q208" s="6" t="n">
        <f aca="false">INT(LEFT(O208,4))</f>
        <v>2005</v>
      </c>
      <c r="R208" s="17"/>
      <c r="S208" s="7" t="s">
        <v>894</v>
      </c>
      <c r="T208" s="7" t="s">
        <v>33</v>
      </c>
      <c r="U208" s="7" t="s">
        <v>34</v>
      </c>
      <c r="V208" s="7" t="s">
        <v>35</v>
      </c>
      <c r="W208" s="11" t="s">
        <v>875</v>
      </c>
      <c r="X208" s="7" t="s">
        <v>37</v>
      </c>
    </row>
    <row r="209" customFormat="false" ht="38.25" hidden="false" customHeight="false" outlineLevel="0" collapsed="false">
      <c r="A209" s="6" t="str">
        <f aca="false">B209&amp;" - "&amp;E209&amp;" "&amp;O209</f>
        <v>Bernstein - Candide 2005-02-18</v>
      </c>
      <c r="B209" s="7" t="s">
        <v>391</v>
      </c>
      <c r="C209" s="7" t="s">
        <v>895</v>
      </c>
      <c r="D209" s="6" t="str">
        <f aca="false">TRIM(B209)&amp;IF(TRIM(C209)="","",", "&amp;TRIM(C209))</f>
        <v>Bernstein, Leonard</v>
      </c>
      <c r="E209" s="7" t="s">
        <v>896</v>
      </c>
      <c r="F209" s="7" t="s">
        <v>655</v>
      </c>
      <c r="G209" s="6" t="str">
        <f aca="false">IF(H209=0,"False","True")</f>
        <v>True</v>
      </c>
      <c r="H209" s="7" t="n">
        <v>4</v>
      </c>
      <c r="I209" s="9" t="n">
        <v>0</v>
      </c>
      <c r="J209" s="12" t="n">
        <f aca="false">SUMIF(N:N,"&lt;="&amp;N209,I:I)</f>
        <v>333</v>
      </c>
      <c r="K209" s="9" t="n">
        <v>0</v>
      </c>
      <c r="L209" s="12" t="n">
        <f aca="false">SUMIF(N:N,"&lt;="&amp;N209,K:K)</f>
        <v>309</v>
      </c>
      <c r="M209" s="17" t="n">
        <v>2000</v>
      </c>
      <c r="N209" s="10" t="n">
        <f aca="false">DATE(LEFT(O209,4),MID(O209,6,2),RIGHT(O209,2))</f>
        <v>38401</v>
      </c>
      <c r="O209" s="11" t="s">
        <v>885</v>
      </c>
      <c r="P209" s="11" t="s">
        <v>886</v>
      </c>
      <c r="Q209" s="6" t="n">
        <f aca="false">INT(LEFT(O209,4))</f>
        <v>2005</v>
      </c>
      <c r="R209" s="17"/>
      <c r="S209" s="7" t="s">
        <v>897</v>
      </c>
      <c r="T209" s="7" t="s">
        <v>33</v>
      </c>
      <c r="U209" s="7" t="s">
        <v>88</v>
      </c>
      <c r="V209" s="7" t="s">
        <v>35</v>
      </c>
      <c r="W209" s="11" t="s">
        <v>875</v>
      </c>
      <c r="X209" s="7" t="s">
        <v>37</v>
      </c>
    </row>
    <row r="210" customFormat="false" ht="25.5" hidden="false" customHeight="false" outlineLevel="0" collapsed="false">
      <c r="A210" s="6" t="str">
        <f aca="false">B210&amp;" - "&amp;E210&amp;" "&amp;O210</f>
        <v>Tchaikowsky - 1812 Overture 2005-02-18</v>
      </c>
      <c r="B210" s="7" t="s">
        <v>188</v>
      </c>
      <c r="C210" s="7" t="s">
        <v>189</v>
      </c>
      <c r="D210" s="6" t="str">
        <f aca="false">TRIM(B210)&amp;IF(TRIM(C210)="","",", "&amp;TRIM(C210))</f>
        <v>Tchaikowsky, Pyotr Ilyich</v>
      </c>
      <c r="E210" s="7" t="s">
        <v>190</v>
      </c>
      <c r="F210" s="7" t="s">
        <v>655</v>
      </c>
      <c r="G210" s="6" t="str">
        <f aca="false">IF(H210=0,"False","True")</f>
        <v>True</v>
      </c>
      <c r="H210" s="7" t="n">
        <v>4</v>
      </c>
      <c r="I210" s="9" t="n">
        <v>0</v>
      </c>
      <c r="J210" s="12" t="n">
        <f aca="false">SUMIF(N:N,"&lt;="&amp;N210,I:I)</f>
        <v>333</v>
      </c>
      <c r="K210" s="9" t="n">
        <v>0</v>
      </c>
      <c r="L210" s="12" t="n">
        <f aca="false">SUMIF(N:N,"&lt;="&amp;N210,K:K)</f>
        <v>309</v>
      </c>
      <c r="M210" s="17" t="n">
        <v>2000</v>
      </c>
      <c r="N210" s="10" t="n">
        <f aca="false">DATE(LEFT(O210,4),MID(O210,6,2),RIGHT(O210,2))</f>
        <v>38401</v>
      </c>
      <c r="O210" s="11" t="s">
        <v>885</v>
      </c>
      <c r="P210" s="11" t="s">
        <v>886</v>
      </c>
      <c r="Q210" s="6" t="n">
        <f aca="false">INT(LEFT(O210,4))</f>
        <v>2005</v>
      </c>
      <c r="R210" s="17"/>
      <c r="S210" s="7" t="s">
        <v>898</v>
      </c>
      <c r="T210" s="7" t="s">
        <v>33</v>
      </c>
      <c r="U210" s="7" t="s">
        <v>34</v>
      </c>
      <c r="V210" s="7" t="s">
        <v>35</v>
      </c>
      <c r="W210" s="11" t="s">
        <v>875</v>
      </c>
      <c r="X210" s="7" t="s">
        <v>37</v>
      </c>
    </row>
    <row r="211" customFormat="false" ht="25.5" hidden="false" customHeight="false" outlineLevel="0" collapsed="false">
      <c r="A211" s="6" t="str">
        <f aca="false">B211&amp;" - "&amp;E211&amp;" "&amp;O211</f>
        <v>Prokofiev - Alexander Nevsky 2005-05-07</v>
      </c>
      <c r="B211" s="7" t="s">
        <v>451</v>
      </c>
      <c r="C211" s="7" t="s">
        <v>764</v>
      </c>
      <c r="D211" s="6" t="str">
        <f aca="false">TRIM(B211)&amp;IF(TRIM(C211)="","",", "&amp;TRIM(C211))</f>
        <v>Prokofiev, Sergei</v>
      </c>
      <c r="E211" s="7" t="s">
        <v>453</v>
      </c>
      <c r="F211" s="7" t="s">
        <v>613</v>
      </c>
      <c r="G211" s="6" t="str">
        <f aca="false">IF(H211=0,"False","True")</f>
        <v>True</v>
      </c>
      <c r="H211" s="7" t="n">
        <v>3</v>
      </c>
      <c r="I211" s="9" t="n">
        <v>3</v>
      </c>
      <c r="J211" s="12" t="n">
        <f aca="false">SUMIF(N:N,"&lt;="&amp;N211,I:I)</f>
        <v>336</v>
      </c>
      <c r="K211" s="9" t="n">
        <v>3</v>
      </c>
      <c r="L211" s="12" t="n">
        <f aca="false">SUMIF(N:N,"&lt;="&amp;N211,K:K)</f>
        <v>312</v>
      </c>
      <c r="M211" s="17" t="n">
        <v>2000</v>
      </c>
      <c r="N211" s="10" t="n">
        <f aca="false">DATE(LEFT(O211,4),MID(O211,6,2),RIGHT(O211,2))</f>
        <v>38479</v>
      </c>
      <c r="O211" s="11" t="s">
        <v>899</v>
      </c>
      <c r="P211" s="11" t="s">
        <v>900</v>
      </c>
      <c r="Q211" s="6" t="n">
        <f aca="false">INT(LEFT(O211,4))</f>
        <v>2005</v>
      </c>
      <c r="R211" s="17" t="s">
        <v>901</v>
      </c>
      <c r="S211" s="7" t="s">
        <v>902</v>
      </c>
      <c r="T211" s="7" t="s">
        <v>33</v>
      </c>
      <c r="U211" s="7" t="s">
        <v>34</v>
      </c>
      <c r="V211" s="7" t="s">
        <v>35</v>
      </c>
      <c r="W211" s="11" t="s">
        <v>875</v>
      </c>
      <c r="X211" s="7" t="s">
        <v>37</v>
      </c>
      <c r="Y211" s="2" t="s">
        <v>54</v>
      </c>
    </row>
    <row r="212" customFormat="false" ht="25.5" hidden="false" customHeight="false" outlineLevel="0" collapsed="false">
      <c r="A212" s="6" t="str">
        <f aca="false">B212&amp;" - "&amp;E212&amp;" "&amp;O212</f>
        <v>Brahms - Fest und Gedenksprüche 2005-06-10</v>
      </c>
      <c r="B212" s="7" t="s">
        <v>178</v>
      </c>
      <c r="C212" s="7" t="s">
        <v>903</v>
      </c>
      <c r="D212" s="6" t="str">
        <f aca="false">TRIM(B212)&amp;IF(TRIM(C212)="","",", "&amp;TRIM(C212))</f>
        <v>Brahms, Johannes</v>
      </c>
      <c r="E212" s="7" t="s">
        <v>904</v>
      </c>
      <c r="F212" s="7" t="s">
        <v>35</v>
      </c>
      <c r="G212" s="6" t="str">
        <f aca="false">IF(H212=0,"False","True")</f>
        <v>True</v>
      </c>
      <c r="H212" s="7" t="n">
        <v>2</v>
      </c>
      <c r="I212" s="9" t="n">
        <v>2</v>
      </c>
      <c r="J212" s="12" t="n">
        <f aca="false">SUMIF(N:N,"&lt;="&amp;N212,I:I)</f>
        <v>338</v>
      </c>
      <c r="K212" s="9" t="n">
        <v>2</v>
      </c>
      <c r="L212" s="12" t="n">
        <f aca="false">SUMIF(N:N,"&lt;="&amp;N212,K:K)</f>
        <v>314</v>
      </c>
      <c r="M212" s="17" t="n">
        <v>2000</v>
      </c>
      <c r="N212" s="10" t="n">
        <f aca="false">DATE(LEFT(O212,4),MID(O212,6,2),RIGHT(O212,2))</f>
        <v>38513</v>
      </c>
      <c r="O212" s="11" t="s">
        <v>905</v>
      </c>
      <c r="P212" s="11" t="s">
        <v>906</v>
      </c>
      <c r="Q212" s="6" t="n">
        <f aca="false">INT(LEFT(O212,4))</f>
        <v>2005</v>
      </c>
      <c r="R212" s="17"/>
      <c r="S212" s="7" t="s">
        <v>907</v>
      </c>
      <c r="T212" s="7" t="s">
        <v>33</v>
      </c>
      <c r="U212" s="7" t="s">
        <v>34</v>
      </c>
      <c r="V212" s="7" t="s">
        <v>35</v>
      </c>
      <c r="W212" s="11" t="s">
        <v>875</v>
      </c>
      <c r="X212" s="7" t="s">
        <v>37</v>
      </c>
      <c r="Y212" s="2" t="s">
        <v>77</v>
      </c>
    </row>
    <row r="213" customFormat="false" ht="38.25" hidden="false" customHeight="false" outlineLevel="0" collapsed="false">
      <c r="A213" s="6" t="str">
        <f aca="false">B213&amp;" - "&amp;E213&amp;" "&amp;O213</f>
        <v>Ginastera - Lamentations of Jeremiah (Lamentaciones de Jeremias Propheta) 2005-06-10</v>
      </c>
      <c r="B213" s="7" t="s">
        <v>908</v>
      </c>
      <c r="C213" s="7" t="s">
        <v>909</v>
      </c>
      <c r="D213" s="6" t="str">
        <f aca="false">TRIM(B213)&amp;IF(TRIM(C213)="","",", "&amp;TRIM(C213))</f>
        <v>Ginastera, Alberto</v>
      </c>
      <c r="E213" s="7" t="s">
        <v>910</v>
      </c>
      <c r="F213" s="7" t="s">
        <v>35</v>
      </c>
      <c r="G213" s="6" t="str">
        <f aca="false">IF(H213=0,"False","True")</f>
        <v>True</v>
      </c>
      <c r="H213" s="7" t="n">
        <v>2</v>
      </c>
      <c r="I213" s="9" t="n">
        <v>0</v>
      </c>
      <c r="J213" s="12" t="n">
        <f aca="false">SUMIF(N:N,"&lt;="&amp;N213,I:I)</f>
        <v>338</v>
      </c>
      <c r="K213" s="9" t="n">
        <v>0</v>
      </c>
      <c r="L213" s="12" t="n">
        <f aca="false">SUMIF(N:N,"&lt;="&amp;N213,K:K)</f>
        <v>314</v>
      </c>
      <c r="M213" s="17" t="n">
        <v>2000</v>
      </c>
      <c r="N213" s="10" t="n">
        <f aca="false">DATE(LEFT(O213,4),MID(O213,6,2),RIGHT(O213,2))</f>
        <v>38513</v>
      </c>
      <c r="O213" s="11" t="s">
        <v>905</v>
      </c>
      <c r="P213" s="11" t="s">
        <v>906</v>
      </c>
      <c r="Q213" s="6" t="n">
        <f aca="false">INT(LEFT(O213,4))</f>
        <v>2005</v>
      </c>
      <c r="R213" s="17"/>
      <c r="S213" s="7" t="s">
        <v>907</v>
      </c>
      <c r="T213" s="7" t="s">
        <v>33</v>
      </c>
      <c r="U213" s="7" t="s">
        <v>34</v>
      </c>
      <c r="V213" s="7" t="s">
        <v>35</v>
      </c>
      <c r="W213" s="11" t="s">
        <v>875</v>
      </c>
      <c r="X213" s="7" t="s">
        <v>37</v>
      </c>
      <c r="Y213" s="2" t="s">
        <v>38</v>
      </c>
    </row>
    <row r="214" customFormat="false" ht="25.5" hidden="false" customHeight="false" outlineLevel="0" collapsed="false">
      <c r="A214" s="6" t="str">
        <f aca="false">B214&amp;" - "&amp;E214&amp;" "&amp;O214</f>
        <v>Thompson - Peaceable Kingdom 2005-06-10</v>
      </c>
      <c r="B214" s="7" t="s">
        <v>107</v>
      </c>
      <c r="C214" s="7" t="s">
        <v>108</v>
      </c>
      <c r="D214" s="6" t="str">
        <f aca="false">TRIM(B214)&amp;IF(TRIM(C214)="","",", "&amp;TRIM(C214))</f>
        <v>Thompson, Randall</v>
      </c>
      <c r="E214" s="7" t="s">
        <v>109</v>
      </c>
      <c r="F214" s="7" t="s">
        <v>35</v>
      </c>
      <c r="G214" s="6" t="str">
        <f aca="false">IF(H214=0,"False","True")</f>
        <v>True</v>
      </c>
      <c r="H214" s="7" t="n">
        <v>2</v>
      </c>
      <c r="I214" s="9" t="n">
        <v>0</v>
      </c>
      <c r="J214" s="12" t="n">
        <f aca="false">SUMIF(N:N,"&lt;="&amp;N214,I:I)</f>
        <v>338</v>
      </c>
      <c r="K214" s="9" t="n">
        <v>0</v>
      </c>
      <c r="L214" s="12" t="n">
        <f aca="false">SUMIF(N:N,"&lt;="&amp;N214,K:K)</f>
        <v>314</v>
      </c>
      <c r="M214" s="17" t="n">
        <v>2000</v>
      </c>
      <c r="N214" s="10" t="n">
        <f aca="false">DATE(LEFT(O214,4),MID(O214,6,2),RIGHT(O214,2))</f>
        <v>38513</v>
      </c>
      <c r="O214" s="11" t="s">
        <v>905</v>
      </c>
      <c r="P214" s="11" t="s">
        <v>906</v>
      </c>
      <c r="Q214" s="6" t="n">
        <f aca="false">INT(LEFT(O214,4))</f>
        <v>2005</v>
      </c>
      <c r="R214" s="17"/>
      <c r="S214" s="7" t="s">
        <v>907</v>
      </c>
      <c r="T214" s="7" t="s">
        <v>33</v>
      </c>
      <c r="U214" s="7" t="s">
        <v>34</v>
      </c>
      <c r="V214" s="7" t="s">
        <v>35</v>
      </c>
      <c r="W214" s="11" t="s">
        <v>875</v>
      </c>
      <c r="X214" s="7" t="s">
        <v>37</v>
      </c>
      <c r="Y214" s="2" t="s">
        <v>77</v>
      </c>
    </row>
    <row r="215" customFormat="false" ht="38.25" hidden="false" customHeight="false" outlineLevel="0" collapsed="false">
      <c r="A215" s="6" t="str">
        <f aca="false">B215&amp;" - "&amp;E215&amp;" "&amp;O215</f>
        <v>Tippett - Child of our Time, A 2005-06-10</v>
      </c>
      <c r="B215" s="7" t="s">
        <v>911</v>
      </c>
      <c r="C215" s="7" t="s">
        <v>912</v>
      </c>
      <c r="D215" s="6" t="str">
        <f aca="false">TRIM(B215)&amp;IF(TRIM(C215)="","",", "&amp;TRIM(C215))</f>
        <v>Tippett, Michael</v>
      </c>
      <c r="E215" s="7" t="s">
        <v>913</v>
      </c>
      <c r="F215" s="7" t="s">
        <v>35</v>
      </c>
      <c r="G215" s="6" t="str">
        <f aca="false">IF(H215=0,"False","True")</f>
        <v>True</v>
      </c>
      <c r="H215" s="7" t="n">
        <v>2</v>
      </c>
      <c r="I215" s="9" t="n">
        <v>0</v>
      </c>
      <c r="J215" s="12" t="n">
        <f aca="false">SUMIF(N:N,"&lt;="&amp;N215,I:I)</f>
        <v>338</v>
      </c>
      <c r="K215" s="9" t="n">
        <v>0</v>
      </c>
      <c r="L215" s="12" t="n">
        <f aca="false">SUMIF(N:N,"&lt;="&amp;N215,K:K)</f>
        <v>314</v>
      </c>
      <c r="M215" s="17" t="n">
        <v>2000</v>
      </c>
      <c r="N215" s="10" t="n">
        <f aca="false">DATE(LEFT(O215,4),MID(O215,6,2),RIGHT(O215,2))</f>
        <v>38513</v>
      </c>
      <c r="O215" s="11" t="s">
        <v>905</v>
      </c>
      <c r="P215" s="11" t="s">
        <v>906</v>
      </c>
      <c r="Q215" s="6" t="n">
        <f aca="false">INT(LEFT(O215,4))</f>
        <v>2005</v>
      </c>
      <c r="R215" s="17" t="s">
        <v>914</v>
      </c>
      <c r="S215" s="7" t="s">
        <v>907</v>
      </c>
      <c r="T215" s="7" t="s">
        <v>33</v>
      </c>
      <c r="U215" s="7" t="s">
        <v>34</v>
      </c>
      <c r="V215" s="7" t="s">
        <v>35</v>
      </c>
      <c r="W215" s="11" t="s">
        <v>875</v>
      </c>
      <c r="X215" s="7" t="s">
        <v>37</v>
      </c>
      <c r="Y215" s="2" t="s">
        <v>77</v>
      </c>
    </row>
    <row r="216" customFormat="false" ht="38.25" hidden="false" customHeight="false" outlineLevel="0" collapsed="false">
      <c r="A216" s="6" t="str">
        <f aca="false">B216&amp;" - "&amp;E216&amp;" "&amp;O216</f>
        <v>Various - Recording Session 2005-06-18</v>
      </c>
      <c r="B216" s="7" t="s">
        <v>39</v>
      </c>
      <c r="C216" s="7"/>
      <c r="D216" s="6" t="str">
        <f aca="false">TRIM(B216)&amp;IF(TRIM(C216)="","",", "&amp;TRIM(C216))</f>
        <v>Various</v>
      </c>
      <c r="E216" s="7" t="s">
        <v>915</v>
      </c>
      <c r="F216" s="7" t="s">
        <v>35</v>
      </c>
      <c r="G216" s="6" t="str">
        <f aca="false">IF(H216=0,"False","True")</f>
        <v>True</v>
      </c>
      <c r="H216" s="7" t="n">
        <v>1</v>
      </c>
      <c r="I216" s="9" t="n">
        <v>1</v>
      </c>
      <c r="J216" s="12" t="n">
        <f aca="false">SUMIF(N:N,"&lt;="&amp;N216,I:I)</f>
        <v>339</v>
      </c>
      <c r="K216" s="9" t="n">
        <v>1</v>
      </c>
      <c r="L216" s="12" t="n">
        <f aca="false">SUMIF(N:N,"&lt;="&amp;N216,K:K)</f>
        <v>315</v>
      </c>
      <c r="M216" s="17" t="n">
        <v>2000</v>
      </c>
      <c r="N216" s="10" t="n">
        <f aca="false">DATE(LEFT(O216,4),MID(O216,6,2),RIGHT(O216,2))</f>
        <v>38521</v>
      </c>
      <c r="O216" s="11" t="s">
        <v>916</v>
      </c>
      <c r="P216" s="11" t="s">
        <v>917</v>
      </c>
      <c r="Q216" s="6" t="n">
        <f aca="false">INT(LEFT(O216,4))</f>
        <v>2005</v>
      </c>
      <c r="R216" s="17" t="s">
        <v>914</v>
      </c>
      <c r="S216" s="7" t="s">
        <v>918</v>
      </c>
      <c r="T216" s="7" t="s">
        <v>33</v>
      </c>
      <c r="U216" s="7" t="s">
        <v>307</v>
      </c>
      <c r="V216" s="7" t="s">
        <v>35</v>
      </c>
      <c r="W216" s="11" t="s">
        <v>875</v>
      </c>
      <c r="X216" s="7" t="s">
        <v>37</v>
      </c>
    </row>
    <row r="217" customFormat="false" ht="25.5" hidden="false" customHeight="false" outlineLevel="0" collapsed="false">
      <c r="A217" s="6" t="str">
        <f aca="false">B217&amp;" - "&amp;E217&amp;" "&amp;O217</f>
        <v>Shore - Lord of the Rings Symphony 2005-07-08</v>
      </c>
      <c r="B217" s="7" t="s">
        <v>858</v>
      </c>
      <c r="C217" s="7" t="s">
        <v>859</v>
      </c>
      <c r="D217" s="6" t="str">
        <f aca="false">TRIM(B217)&amp;IF(TRIM(C217)="","",", "&amp;TRIM(C217))</f>
        <v>Shore, Howard</v>
      </c>
      <c r="E217" s="7" t="s">
        <v>860</v>
      </c>
      <c r="F217" s="7" t="s">
        <v>919</v>
      </c>
      <c r="G217" s="6" t="str">
        <f aca="false">IF(H217=0,"False","True")</f>
        <v>False</v>
      </c>
      <c r="H217" s="7" t="n">
        <v>0</v>
      </c>
      <c r="I217" s="9" t="n">
        <v>0</v>
      </c>
      <c r="J217" s="12" t="n">
        <f aca="false">SUMIF(N:N,"&lt;="&amp;N217,I:I)</f>
        <v>339</v>
      </c>
      <c r="K217" s="9" t="n">
        <v>0</v>
      </c>
      <c r="L217" s="12" t="n">
        <f aca="false">SUMIF(N:N,"&lt;="&amp;N217,K:K)</f>
        <v>315</v>
      </c>
      <c r="M217" s="17" t="n">
        <v>2000</v>
      </c>
      <c r="N217" s="10" t="n">
        <f aca="false">DATE(LEFT(O217,4),MID(O217,6,2),RIGHT(O217,2))</f>
        <v>38541</v>
      </c>
      <c r="O217" s="11" t="s">
        <v>920</v>
      </c>
      <c r="P217" s="11" t="s">
        <v>921</v>
      </c>
      <c r="Q217" s="6" t="n">
        <f aca="false">INT(LEFT(O217,4))</f>
        <v>2005</v>
      </c>
      <c r="R217" s="17" t="s">
        <v>922</v>
      </c>
      <c r="S217" s="7" t="s">
        <v>865</v>
      </c>
      <c r="T217" s="7" t="s">
        <v>33</v>
      </c>
      <c r="U217" s="7" t="s">
        <v>46</v>
      </c>
      <c r="V217" s="7" t="s">
        <v>35</v>
      </c>
      <c r="W217" s="11" t="s">
        <v>875</v>
      </c>
      <c r="X217" s="7" t="s">
        <v>37</v>
      </c>
    </row>
    <row r="218" customFormat="false" ht="76.5" hidden="false" customHeight="false" outlineLevel="0" collapsed="false">
      <c r="A218" s="6" t="str">
        <f aca="false">B218&amp;" - "&amp;E218&amp;" "&amp;O218</f>
        <v>Verdi - Nabucco 2005-08-27</v>
      </c>
      <c r="B218" s="7" t="s">
        <v>85</v>
      </c>
      <c r="C218" s="7" t="s">
        <v>308</v>
      </c>
      <c r="D218" s="6" t="str">
        <f aca="false">TRIM(B218)&amp;IF(TRIM(C218)="","",", "&amp;TRIM(C218))</f>
        <v>Verdi, Giuseppe</v>
      </c>
      <c r="E218" s="7" t="s">
        <v>797</v>
      </c>
      <c r="F218" s="7" t="s">
        <v>782</v>
      </c>
      <c r="G218" s="6" t="str">
        <f aca="false">IF(H218=0,"False","True")</f>
        <v>False</v>
      </c>
      <c r="H218" s="7" t="n">
        <v>0</v>
      </c>
      <c r="I218" s="9" t="n">
        <v>0</v>
      </c>
      <c r="J218" s="12" t="n">
        <f aca="false">SUMIF(N:N,"&lt;="&amp;N218,I:I)</f>
        <v>339</v>
      </c>
      <c r="K218" s="9" t="n">
        <v>0</v>
      </c>
      <c r="L218" s="12" t="n">
        <f aca="false">SUMIF(N:N,"&lt;="&amp;N218,K:K)</f>
        <v>315</v>
      </c>
      <c r="M218" s="17" t="n">
        <v>2000</v>
      </c>
      <c r="N218" s="10" t="n">
        <f aca="false">DATE(LEFT(O218,4),MID(O218,6,2),RIGHT(O218,2))</f>
        <v>38591</v>
      </c>
      <c r="O218" s="11" t="s">
        <v>923</v>
      </c>
      <c r="P218" s="11" t="s">
        <v>924</v>
      </c>
      <c r="Q218" s="6" t="n">
        <f aca="false">INT(LEFT(O218,4))</f>
        <v>2005</v>
      </c>
      <c r="R218" s="17" t="s">
        <v>925</v>
      </c>
      <c r="S218" s="7" t="s">
        <v>926</v>
      </c>
      <c r="T218" s="7" t="s">
        <v>470</v>
      </c>
      <c r="U218" s="7" t="s">
        <v>88</v>
      </c>
      <c r="V218" s="7" t="s">
        <v>35</v>
      </c>
      <c r="W218" s="11" t="s">
        <v>875</v>
      </c>
      <c r="X218" s="7" t="s">
        <v>95</v>
      </c>
    </row>
    <row r="219" customFormat="false" ht="25.5" hidden="false" customHeight="false" outlineLevel="0" collapsed="false">
      <c r="A219" s="6" t="str">
        <f aca="false">B219&amp;" - "&amp;E219&amp;" "&amp;O219</f>
        <v>Brahms - Nänie, "Song of Lamentation" 2005-11-18</v>
      </c>
      <c r="B219" s="7" t="s">
        <v>178</v>
      </c>
      <c r="C219" s="7" t="s">
        <v>903</v>
      </c>
      <c r="D219" s="6" t="str">
        <f aca="false">TRIM(B219)&amp;IF(TRIM(C219)="","",", "&amp;TRIM(C219))</f>
        <v>Brahms, Johannes</v>
      </c>
      <c r="E219" s="7" t="s">
        <v>927</v>
      </c>
      <c r="F219" s="7" t="s">
        <v>613</v>
      </c>
      <c r="G219" s="6" t="str">
        <f aca="false">IF(H219=0,"False","True")</f>
        <v>True</v>
      </c>
      <c r="H219" s="7" t="n">
        <v>3</v>
      </c>
      <c r="I219" s="9" t="n">
        <v>3</v>
      </c>
      <c r="J219" s="12" t="n">
        <f aca="false">SUMIF(N:N,"&lt;="&amp;N219,I:I)</f>
        <v>342</v>
      </c>
      <c r="K219" s="9" t="n">
        <v>3</v>
      </c>
      <c r="L219" s="12" t="n">
        <f aca="false">SUMIF(N:N,"&lt;="&amp;N219,K:K)</f>
        <v>318</v>
      </c>
      <c r="M219" s="17" t="n">
        <v>2000</v>
      </c>
      <c r="N219" s="10" t="n">
        <f aca="false">DATE(LEFT(O219,4),MID(O219,6,2),RIGHT(O219,2))</f>
        <v>38674</v>
      </c>
      <c r="O219" s="11" t="s">
        <v>928</v>
      </c>
      <c r="P219" s="11" t="s">
        <v>436</v>
      </c>
      <c r="Q219" s="6" t="n">
        <f aca="false">INT(LEFT(O219,4))</f>
        <v>2005</v>
      </c>
      <c r="R219" s="17"/>
      <c r="S219" s="7"/>
      <c r="T219" s="7" t="s">
        <v>33</v>
      </c>
      <c r="U219" s="7" t="s">
        <v>34</v>
      </c>
      <c r="V219" s="7" t="s">
        <v>35</v>
      </c>
      <c r="W219" s="11" t="s">
        <v>929</v>
      </c>
      <c r="X219" s="7" t="s">
        <v>37</v>
      </c>
      <c r="Y219" s="2" t="s">
        <v>77</v>
      </c>
    </row>
    <row r="220" customFormat="false" ht="25.5" hidden="false" customHeight="false" outlineLevel="0" collapsed="false">
      <c r="A220" s="6" t="str">
        <f aca="false">B220&amp;" - "&amp;E220&amp;" "&amp;O220</f>
        <v>Brahms - Schicksalslied, "Song of Destiny" 2005-11-18</v>
      </c>
      <c r="B220" s="7" t="s">
        <v>178</v>
      </c>
      <c r="C220" s="7" t="s">
        <v>903</v>
      </c>
      <c r="D220" s="6" t="str">
        <f aca="false">TRIM(B220)&amp;IF(TRIM(C220)="","",", "&amp;TRIM(C220))</f>
        <v>Brahms, Johannes</v>
      </c>
      <c r="E220" s="7" t="s">
        <v>303</v>
      </c>
      <c r="F220" s="7" t="s">
        <v>613</v>
      </c>
      <c r="G220" s="6" t="str">
        <f aca="false">IF(H220=0,"False","True")</f>
        <v>True</v>
      </c>
      <c r="H220" s="7" t="n">
        <v>3</v>
      </c>
      <c r="I220" s="9" t="n">
        <v>0</v>
      </c>
      <c r="J220" s="12" t="n">
        <f aca="false">SUMIF(N:N,"&lt;="&amp;N220,I:I)</f>
        <v>342</v>
      </c>
      <c r="K220" s="9" t="n">
        <v>0</v>
      </c>
      <c r="L220" s="12" t="n">
        <f aca="false">SUMIF(N:N,"&lt;="&amp;N220,K:K)</f>
        <v>318</v>
      </c>
      <c r="M220" s="17" t="n">
        <v>2000</v>
      </c>
      <c r="N220" s="10" t="n">
        <f aca="false">DATE(LEFT(O220,4),MID(O220,6,2),RIGHT(O220,2))</f>
        <v>38674</v>
      </c>
      <c r="O220" s="11" t="s">
        <v>928</v>
      </c>
      <c r="P220" s="11" t="s">
        <v>436</v>
      </c>
      <c r="Q220" s="6" t="n">
        <f aca="false">INT(LEFT(O220,4))</f>
        <v>2005</v>
      </c>
      <c r="R220" s="17"/>
      <c r="S220" s="7"/>
      <c r="T220" s="7" t="s">
        <v>33</v>
      </c>
      <c r="U220" s="7" t="s">
        <v>34</v>
      </c>
      <c r="V220" s="7" t="s">
        <v>35</v>
      </c>
      <c r="W220" s="11" t="s">
        <v>929</v>
      </c>
      <c r="X220" s="7" t="s">
        <v>37</v>
      </c>
      <c r="Y220" s="2" t="s">
        <v>77</v>
      </c>
    </row>
    <row r="221" customFormat="false" ht="25.5" hidden="false" customHeight="false" outlineLevel="0" collapsed="false">
      <c r="A221" s="6" t="str">
        <f aca="false">B221&amp;" - "&amp;E221&amp;" "&amp;O221</f>
        <v>Various - Christmas Pops 2005-12-09</v>
      </c>
      <c r="B221" s="7" t="s">
        <v>39</v>
      </c>
      <c r="C221" s="7"/>
      <c r="D221" s="6" t="str">
        <f aca="false">TRIM(B221)&amp;IF(TRIM(C221)="","",", "&amp;TRIM(C221))</f>
        <v>Various</v>
      </c>
      <c r="E221" s="7" t="s">
        <v>41</v>
      </c>
      <c r="F221" s="7" t="s">
        <v>655</v>
      </c>
      <c r="G221" s="6" t="str">
        <f aca="false">IF(H221=0,"False","True")</f>
        <v>True</v>
      </c>
      <c r="H221" s="7" t="n">
        <v>6</v>
      </c>
      <c r="I221" s="9" t="n">
        <v>6</v>
      </c>
      <c r="J221" s="12" t="n">
        <f aca="false">SUMIF(N:N,"&lt;="&amp;N221,I:I)</f>
        <v>348</v>
      </c>
      <c r="K221" s="9" t="n">
        <v>6</v>
      </c>
      <c r="L221" s="12" t="n">
        <f aca="false">SUMIF(N:N,"&lt;="&amp;N221,K:K)</f>
        <v>324</v>
      </c>
      <c r="M221" s="17" t="n">
        <v>2000</v>
      </c>
      <c r="N221" s="10" t="n">
        <f aca="false">DATE(LEFT(O221,4),MID(O221,6,2),RIGHT(O221,2))</f>
        <v>38695</v>
      </c>
      <c r="O221" s="11" t="s">
        <v>930</v>
      </c>
      <c r="P221" s="11" t="s">
        <v>931</v>
      </c>
      <c r="Q221" s="6" t="n">
        <f aca="false">INT(LEFT(O221,4))</f>
        <v>2005</v>
      </c>
      <c r="R221" s="7" t="s">
        <v>932</v>
      </c>
      <c r="S221" s="7" t="s">
        <v>933</v>
      </c>
      <c r="T221" s="7" t="s">
        <v>33</v>
      </c>
      <c r="U221" s="7" t="s">
        <v>46</v>
      </c>
      <c r="V221" s="7" t="s">
        <v>35</v>
      </c>
      <c r="W221" s="11" t="s">
        <v>929</v>
      </c>
      <c r="X221" s="7" t="s">
        <v>37</v>
      </c>
      <c r="Y221" s="2" t="s">
        <v>77</v>
      </c>
    </row>
    <row r="222" customFormat="false" ht="25.5" hidden="false" customHeight="false" outlineLevel="0" collapsed="false">
      <c r="A222" s="6" t="str">
        <f aca="false">B222&amp;" - "&amp;E222&amp;" "&amp;O222</f>
        <v>Handel - Messiah 2005-12-16</v>
      </c>
      <c r="B222" s="7" t="s">
        <v>47</v>
      </c>
      <c r="C222" s="7" t="s">
        <v>289</v>
      </c>
      <c r="D222" s="6" t="str">
        <f aca="false">TRIM(B222)&amp;IF(TRIM(C222)="","",", "&amp;TRIM(C222))</f>
        <v>Handel, George Frideric</v>
      </c>
      <c r="E222" s="7" t="s">
        <v>49</v>
      </c>
      <c r="F222" s="7" t="s">
        <v>226</v>
      </c>
      <c r="G222" s="6" t="str">
        <f aca="false">IF(H222=0,"False","True")</f>
        <v>True</v>
      </c>
      <c r="H222" s="7" t="n">
        <v>3</v>
      </c>
      <c r="I222" s="9" t="n">
        <v>3</v>
      </c>
      <c r="J222" s="12" t="n">
        <f aca="false">SUMIF(N:N,"&lt;="&amp;N222,I:I)</f>
        <v>351</v>
      </c>
      <c r="K222" s="9" t="n">
        <v>3</v>
      </c>
      <c r="L222" s="12" t="n">
        <f aca="false">SUMIF(N:N,"&lt;="&amp;N222,K:K)</f>
        <v>327</v>
      </c>
      <c r="M222" s="17" t="n">
        <v>2000</v>
      </c>
      <c r="N222" s="10" t="n">
        <f aca="false">DATE(LEFT(O222,4),MID(O222,6,2),RIGHT(O222,2))</f>
        <v>38702</v>
      </c>
      <c r="O222" s="11" t="s">
        <v>934</v>
      </c>
      <c r="P222" s="11" t="s">
        <v>935</v>
      </c>
      <c r="Q222" s="6" t="n">
        <f aca="false">INT(LEFT(O222,4))</f>
        <v>2005</v>
      </c>
      <c r="R222" s="17" t="s">
        <v>936</v>
      </c>
      <c r="S222" s="17" t="s">
        <v>937</v>
      </c>
      <c r="T222" s="7" t="s">
        <v>33</v>
      </c>
      <c r="U222" s="7" t="s">
        <v>34</v>
      </c>
      <c r="V222" s="7" t="s">
        <v>35</v>
      </c>
      <c r="W222" s="11" t="s">
        <v>929</v>
      </c>
      <c r="X222" s="7" t="s">
        <v>37</v>
      </c>
      <c r="Y222" s="2" t="s">
        <v>38</v>
      </c>
    </row>
    <row r="223" customFormat="false" ht="25.5" hidden="false" customHeight="false" outlineLevel="0" collapsed="false">
      <c r="A223" s="6" t="str">
        <f aca="false">B223&amp;" - "&amp;E223&amp;" "&amp;O223</f>
        <v>Bass - Glad Tidings 2005-12-19</v>
      </c>
      <c r="B223" s="7" t="s">
        <v>660</v>
      </c>
      <c r="C223" s="7" t="s">
        <v>661</v>
      </c>
      <c r="D223" s="6" t="str">
        <f aca="false">TRIM(B223)&amp;IF(TRIM(C223)="","",", "&amp;TRIM(C223))</f>
        <v>Bass, Randol Alan</v>
      </c>
      <c r="E223" s="7" t="s">
        <v>831</v>
      </c>
      <c r="F223" s="7" t="s">
        <v>655</v>
      </c>
      <c r="G223" s="6" t="str">
        <f aca="false">IF(H223=0,"False","True")</f>
        <v>True</v>
      </c>
      <c r="H223" s="7" t="n">
        <v>6</v>
      </c>
      <c r="I223" s="9" t="n">
        <v>0</v>
      </c>
      <c r="J223" s="12" t="n">
        <f aca="false">SUMIF(N:N,"&lt;="&amp;N223,I:I)</f>
        <v>351</v>
      </c>
      <c r="K223" s="9" t="n">
        <v>0</v>
      </c>
      <c r="L223" s="12" t="n">
        <f aca="false">SUMIF(N:N,"&lt;="&amp;N223,K:K)</f>
        <v>327</v>
      </c>
      <c r="M223" s="17" t="n">
        <v>2000</v>
      </c>
      <c r="N223" s="10" t="n">
        <f aca="false">DATE(LEFT(O223,4),MID(O223,6,2),RIGHT(O223,2))</f>
        <v>38705</v>
      </c>
      <c r="O223" s="11" t="s">
        <v>938</v>
      </c>
      <c r="P223" s="11" t="s">
        <v>931</v>
      </c>
      <c r="Q223" s="6" t="n">
        <f aca="false">INT(LEFT(O223,4))</f>
        <v>2005</v>
      </c>
      <c r="R223" s="7" t="s">
        <v>877</v>
      </c>
      <c r="S223" s="7" t="s">
        <v>939</v>
      </c>
      <c r="T223" s="7" t="s">
        <v>33</v>
      </c>
      <c r="U223" s="7" t="s">
        <v>46</v>
      </c>
      <c r="V223" s="7" t="s">
        <v>35</v>
      </c>
      <c r="W223" s="11" t="s">
        <v>929</v>
      </c>
      <c r="X223" s="7" t="s">
        <v>37</v>
      </c>
    </row>
    <row r="224" customFormat="false" ht="38.25" hidden="false" customHeight="false" outlineLevel="0" collapsed="false">
      <c r="A224" s="6" t="str">
        <f aca="false">B224&amp;" - "&amp;E224&amp;" "&amp;O224</f>
        <v>Verdi - Requiem 2006-02-24</v>
      </c>
      <c r="B224" s="7" t="s">
        <v>85</v>
      </c>
      <c r="C224" s="7" t="s">
        <v>86</v>
      </c>
      <c r="D224" s="6" t="str">
        <f aca="false">TRIM(B224)&amp;IF(TRIM(C224)="","",", "&amp;TRIM(C224))</f>
        <v>Verdi, Giuseppe</v>
      </c>
      <c r="E224" s="7" t="s">
        <v>247</v>
      </c>
      <c r="F224" s="7" t="s">
        <v>613</v>
      </c>
      <c r="G224" s="6" t="str">
        <f aca="false">IF(H224=0,"False","True")</f>
        <v>True</v>
      </c>
      <c r="H224" s="7" t="n">
        <v>3</v>
      </c>
      <c r="I224" s="9" t="n">
        <v>3</v>
      </c>
      <c r="J224" s="12" t="n">
        <f aca="false">SUMIF(N:N,"&lt;="&amp;N224,I:I)</f>
        <v>354</v>
      </c>
      <c r="K224" s="9" t="n">
        <v>3</v>
      </c>
      <c r="L224" s="12" t="n">
        <f aca="false">SUMIF(N:N,"&lt;="&amp;N224,K:K)</f>
        <v>330</v>
      </c>
      <c r="M224" s="17" t="n">
        <v>2000</v>
      </c>
      <c r="N224" s="10" t="n">
        <f aca="false">DATE(LEFT(O224,4),MID(O224,6,2),RIGHT(O224,2))</f>
        <v>38772</v>
      </c>
      <c r="O224" s="11" t="s">
        <v>940</v>
      </c>
      <c r="P224" s="11" t="s">
        <v>941</v>
      </c>
      <c r="Q224" s="6" t="n">
        <f aca="false">INT(LEFT(O224,4))</f>
        <v>2006</v>
      </c>
      <c r="R224" s="17" t="s">
        <v>942</v>
      </c>
      <c r="S224" s="7"/>
      <c r="T224" s="7" t="s">
        <v>33</v>
      </c>
      <c r="U224" s="7" t="s">
        <v>34</v>
      </c>
      <c r="V224" s="7" t="s">
        <v>35</v>
      </c>
      <c r="W224" s="11" t="s">
        <v>929</v>
      </c>
      <c r="X224" s="7" t="s">
        <v>37</v>
      </c>
      <c r="Y224" s="2" t="s">
        <v>38</v>
      </c>
    </row>
    <row r="225" customFormat="false" ht="25.5" hidden="false" customHeight="false" outlineLevel="0" collapsed="false">
      <c r="A225" s="6" t="str">
        <f aca="false">B225&amp;" - "&amp;E225&amp;" "&amp;O225</f>
        <v>Ravel - Daphnis and Chloé 2006-03-10</v>
      </c>
      <c r="B225" s="7" t="s">
        <v>242</v>
      </c>
      <c r="C225" s="7" t="s">
        <v>943</v>
      </c>
      <c r="D225" s="6" t="str">
        <f aca="false">TRIM(B225)&amp;IF(TRIM(C225)="","",", "&amp;TRIM(C225))</f>
        <v>Ravel, Maurice</v>
      </c>
      <c r="E225" s="7" t="s">
        <v>244</v>
      </c>
      <c r="F225" s="7" t="s">
        <v>613</v>
      </c>
      <c r="G225" s="6" t="str">
        <f aca="false">IF(H225=0,"False","True")</f>
        <v>True</v>
      </c>
      <c r="H225" s="7" t="n">
        <v>2</v>
      </c>
      <c r="I225" s="9" t="n">
        <v>2</v>
      </c>
      <c r="J225" s="12" t="n">
        <f aca="false">SUMIF(N:N,"&lt;="&amp;N225,I:I)</f>
        <v>356</v>
      </c>
      <c r="K225" s="9" t="n">
        <v>2</v>
      </c>
      <c r="L225" s="12" t="n">
        <f aca="false">SUMIF(N:N,"&lt;="&amp;N225,K:K)</f>
        <v>332</v>
      </c>
      <c r="M225" s="17" t="n">
        <v>2000</v>
      </c>
      <c r="N225" s="10" t="n">
        <f aca="false">DATE(LEFT(O225,4),MID(O225,6,2),RIGHT(O225,2))</f>
        <v>38786</v>
      </c>
      <c r="O225" s="11" t="s">
        <v>944</v>
      </c>
      <c r="P225" s="11" t="s">
        <v>945</v>
      </c>
      <c r="Q225" s="6" t="n">
        <f aca="false">INT(LEFT(O225,4))</f>
        <v>2006</v>
      </c>
      <c r="R225" s="17"/>
      <c r="S225" s="7" t="s">
        <v>473</v>
      </c>
      <c r="T225" s="7" t="s">
        <v>33</v>
      </c>
      <c r="U225" s="7" t="s">
        <v>34</v>
      </c>
      <c r="V225" s="7" t="s">
        <v>35</v>
      </c>
      <c r="W225" s="11" t="s">
        <v>929</v>
      </c>
      <c r="X225" s="7" t="s">
        <v>37</v>
      </c>
      <c r="Y225" s="2" t="s">
        <v>77</v>
      </c>
    </row>
    <row r="226" customFormat="false" ht="38.25" hidden="false" customHeight="false" outlineLevel="0" collapsed="false">
      <c r="A226" s="6" t="str">
        <f aca="false">B226&amp;" - "&amp;E226&amp;" "&amp;O226</f>
        <v>Mahler - Symphony #2, "Resurrection" 2006-05-01</v>
      </c>
      <c r="B226" s="7" t="s">
        <v>61</v>
      </c>
      <c r="C226" s="7" t="s">
        <v>714</v>
      </c>
      <c r="D226" s="6" t="str">
        <f aca="false">TRIM(B226)&amp;IF(TRIM(C226)="","",", "&amp;TRIM(C226))</f>
        <v>Mahler, Gustav</v>
      </c>
      <c r="E226" s="7" t="s">
        <v>63</v>
      </c>
      <c r="F226" s="2" t="s">
        <v>946</v>
      </c>
      <c r="G226" s="6" t="str">
        <f aca="false">IF(H226=0,"False","True")</f>
        <v>False</v>
      </c>
      <c r="H226" s="7" t="n">
        <v>0</v>
      </c>
      <c r="I226" s="9" t="n">
        <v>0</v>
      </c>
      <c r="J226" s="12" t="n">
        <f aca="false">SUMIF(N:N,"&lt;="&amp;N226,I:I)</f>
        <v>356</v>
      </c>
      <c r="K226" s="9" t="n">
        <v>0</v>
      </c>
      <c r="L226" s="12" t="n">
        <f aca="false">SUMIF(N:N,"&lt;="&amp;N226,K:K)</f>
        <v>332</v>
      </c>
      <c r="M226" s="17" t="n">
        <v>2000</v>
      </c>
      <c r="N226" s="10" t="n">
        <f aca="false">DATE(LEFT(O226,4),MID(O226,6,2),RIGHT(O226,2))</f>
        <v>38838</v>
      </c>
      <c r="O226" s="11" t="s">
        <v>947</v>
      </c>
      <c r="P226" s="11" t="s">
        <v>948</v>
      </c>
      <c r="Q226" s="6" t="n">
        <f aca="false">INT(LEFT(O226,4))</f>
        <v>2006</v>
      </c>
      <c r="R226" s="17"/>
      <c r="S226" s="2" t="s">
        <v>949</v>
      </c>
      <c r="T226" s="7" t="s">
        <v>523</v>
      </c>
      <c r="U226" s="7" t="s">
        <v>34</v>
      </c>
      <c r="V226" s="7" t="s">
        <v>35</v>
      </c>
      <c r="W226" s="11" t="s">
        <v>929</v>
      </c>
      <c r="X226" s="7" t="s">
        <v>95</v>
      </c>
    </row>
    <row r="227" customFormat="false" ht="25.5" hidden="false" customHeight="false" outlineLevel="0" collapsed="false">
      <c r="A227" s="6" t="str">
        <f aca="false">B227&amp;" - "&amp;E227&amp;" "&amp;O227</f>
        <v>Holst - The Planets 2006-05-05</v>
      </c>
      <c r="B227" s="7" t="s">
        <v>443</v>
      </c>
      <c r="C227" s="7" t="s">
        <v>714</v>
      </c>
      <c r="D227" s="6" t="str">
        <f aca="false">TRIM(B227)&amp;IF(TRIM(C227)="","",", "&amp;TRIM(C227))</f>
        <v>Holst, Gustav</v>
      </c>
      <c r="E227" s="7" t="s">
        <v>692</v>
      </c>
      <c r="F227" s="7" t="s">
        <v>613</v>
      </c>
      <c r="G227" s="6" t="str">
        <f aca="false">IF(H227=0,"False","True")</f>
        <v>False</v>
      </c>
      <c r="H227" s="7" t="n">
        <v>0</v>
      </c>
      <c r="I227" s="9" t="n">
        <v>0</v>
      </c>
      <c r="J227" s="12" t="n">
        <f aca="false">SUMIF(N:N,"&lt;="&amp;N227,I:I)</f>
        <v>356</v>
      </c>
      <c r="K227" s="9" t="n">
        <v>0</v>
      </c>
      <c r="L227" s="12" t="n">
        <f aca="false">SUMIF(N:N,"&lt;="&amp;N227,K:K)</f>
        <v>332</v>
      </c>
      <c r="M227" s="17" t="n">
        <v>2000</v>
      </c>
      <c r="N227" s="10" t="n">
        <f aca="false">DATE(LEFT(O227,4),MID(O227,6,2),RIGHT(O227,2))</f>
        <v>38842</v>
      </c>
      <c r="O227" s="11" t="s">
        <v>950</v>
      </c>
      <c r="P227" s="11" t="s">
        <v>951</v>
      </c>
      <c r="Q227" s="6" t="n">
        <f aca="false">INT(LEFT(O227,4))</f>
        <v>2006</v>
      </c>
      <c r="R227" s="17"/>
      <c r="S227" s="2" t="s">
        <v>952</v>
      </c>
      <c r="T227" s="7" t="s">
        <v>33</v>
      </c>
      <c r="U227" s="7" t="s">
        <v>34</v>
      </c>
      <c r="V227" s="7" t="s">
        <v>35</v>
      </c>
      <c r="W227" s="11" t="s">
        <v>929</v>
      </c>
      <c r="X227" s="7" t="s">
        <v>37</v>
      </c>
    </row>
    <row r="228" customFormat="false" ht="25.5" hidden="false" customHeight="false" outlineLevel="0" collapsed="false">
      <c r="A228" s="6" t="str">
        <f aca="false">B228&amp;" - "&amp;E228&amp;" "&amp;O228</f>
        <v>Strauss - Viennese Delight 2006-05-19</v>
      </c>
      <c r="B228" s="7" t="s">
        <v>953</v>
      </c>
      <c r="C228" s="7" t="s">
        <v>954</v>
      </c>
      <c r="D228" s="6" t="str">
        <f aca="false">TRIM(B228)&amp;IF(TRIM(C228)="","",", "&amp;TRIM(C228))</f>
        <v>Strauss, Johann Jr</v>
      </c>
      <c r="E228" s="7" t="s">
        <v>955</v>
      </c>
      <c r="F228" s="7" t="s">
        <v>613</v>
      </c>
      <c r="G228" s="6" t="str">
        <f aca="false">IF(H228=0,"False","True")</f>
        <v>False</v>
      </c>
      <c r="H228" s="7" t="n">
        <v>0</v>
      </c>
      <c r="I228" s="9" t="n">
        <v>0</v>
      </c>
      <c r="J228" s="12" t="n">
        <f aca="false">SUMIF(N:N,"&lt;="&amp;N228,I:I)</f>
        <v>356</v>
      </c>
      <c r="K228" s="9" t="n">
        <v>0</v>
      </c>
      <c r="L228" s="12" t="n">
        <f aca="false">SUMIF(N:N,"&lt;="&amp;N228,K:K)</f>
        <v>332</v>
      </c>
      <c r="M228" s="17" t="n">
        <v>2000</v>
      </c>
      <c r="N228" s="10" t="n">
        <f aca="false">DATE(LEFT(O228,4),MID(O228,6,2),RIGHT(O228,2))</f>
        <v>38856</v>
      </c>
      <c r="O228" s="11" t="s">
        <v>956</v>
      </c>
      <c r="P228" s="11" t="s">
        <v>431</v>
      </c>
      <c r="Q228" s="6" t="n">
        <f aca="false">INT(LEFT(O228,4))</f>
        <v>2006</v>
      </c>
      <c r="R228" s="17"/>
      <c r="S228" s="2" t="s">
        <v>957</v>
      </c>
      <c r="T228" s="7" t="s">
        <v>33</v>
      </c>
      <c r="U228" s="7" t="s">
        <v>46</v>
      </c>
      <c r="V228" s="7" t="s">
        <v>35</v>
      </c>
      <c r="W228" s="11" t="s">
        <v>929</v>
      </c>
      <c r="X228" s="7" t="s">
        <v>37</v>
      </c>
    </row>
    <row r="229" customFormat="false" ht="76.5" hidden="false" customHeight="false" outlineLevel="0" collapsed="false">
      <c r="A229" s="6" t="str">
        <f aca="false">B229&amp;" - "&amp;E229&amp;" "&amp;O229</f>
        <v>Brahms - Schicksalslied, "Song of Destiny" 2006-06-25</v>
      </c>
      <c r="B229" s="7" t="s">
        <v>178</v>
      </c>
      <c r="C229" s="7" t="s">
        <v>903</v>
      </c>
      <c r="D229" s="6" t="str">
        <f aca="false">TRIM(B229)&amp;IF(TRIM(C229)="","",", "&amp;TRIM(C229))</f>
        <v>Brahms, Johannes</v>
      </c>
      <c r="E229" s="7" t="s">
        <v>303</v>
      </c>
      <c r="F229" s="7" t="s">
        <v>35</v>
      </c>
      <c r="G229" s="6" t="str">
        <f aca="false">IF(H229=0,"False","True")</f>
        <v>False</v>
      </c>
      <c r="H229" s="7" t="n">
        <v>0</v>
      </c>
      <c r="I229" s="9" t="n">
        <v>0</v>
      </c>
      <c r="J229" s="12" t="n">
        <f aca="false">SUMIF(N:N,"&lt;="&amp;N229,I:I)</f>
        <v>356</v>
      </c>
      <c r="K229" s="9" t="n">
        <v>0</v>
      </c>
      <c r="L229" s="12" t="n">
        <f aca="false">SUMIF(N:N,"&lt;="&amp;N229,K:K)</f>
        <v>332</v>
      </c>
      <c r="M229" s="17" t="n">
        <v>2000</v>
      </c>
      <c r="N229" s="10" t="n">
        <f aca="false">DATE(LEFT(O229,4),MID(O229,6,2),RIGHT(O229,2))</f>
        <v>38893</v>
      </c>
      <c r="O229" s="11" t="s">
        <v>958</v>
      </c>
      <c r="P229" s="11" t="s">
        <v>959</v>
      </c>
      <c r="Q229" s="6" t="n">
        <f aca="false">INT(LEFT(O229,4))</f>
        <v>2006</v>
      </c>
      <c r="R229" s="17"/>
      <c r="S229" s="2" t="s">
        <v>960</v>
      </c>
      <c r="T229" s="7" t="s">
        <v>961</v>
      </c>
      <c r="U229" s="7" t="s">
        <v>34</v>
      </c>
      <c r="V229" s="7" t="s">
        <v>35</v>
      </c>
      <c r="W229" s="11" t="s">
        <v>929</v>
      </c>
      <c r="X229" s="7" t="s">
        <v>962</v>
      </c>
    </row>
    <row r="230" customFormat="false" ht="76.5" hidden="false" customHeight="false" outlineLevel="0" collapsed="false">
      <c r="A230" s="6" t="str">
        <f aca="false">B230&amp;" - "&amp;E230&amp;" "&amp;O230</f>
        <v>Brahms - Nänie, "Song of Lamentation" 2006-06-25</v>
      </c>
      <c r="B230" s="7" t="s">
        <v>178</v>
      </c>
      <c r="C230" s="7" t="s">
        <v>903</v>
      </c>
      <c r="D230" s="6" t="str">
        <f aca="false">TRIM(B230)&amp;IF(TRIM(C230)="","",", "&amp;TRIM(C230))</f>
        <v>Brahms, Johannes</v>
      </c>
      <c r="E230" s="7" t="s">
        <v>927</v>
      </c>
      <c r="F230" s="7" t="s">
        <v>35</v>
      </c>
      <c r="G230" s="6" t="str">
        <f aca="false">IF(H230=0,"False","True")</f>
        <v>False</v>
      </c>
      <c r="H230" s="7" t="n">
        <v>0</v>
      </c>
      <c r="I230" s="9" t="n">
        <v>0</v>
      </c>
      <c r="J230" s="12" t="n">
        <f aca="false">SUMIF(N:N,"&lt;="&amp;N230,I:I)</f>
        <v>356</v>
      </c>
      <c r="K230" s="9" t="n">
        <v>0</v>
      </c>
      <c r="L230" s="12" t="n">
        <f aca="false">SUMIF(N:N,"&lt;="&amp;N230,K:K)</f>
        <v>332</v>
      </c>
      <c r="M230" s="17" t="n">
        <v>2000</v>
      </c>
      <c r="N230" s="10" t="n">
        <f aca="false">DATE(LEFT(O230,4),MID(O230,6,2),RIGHT(O230,2))</f>
        <v>38893</v>
      </c>
      <c r="O230" s="11" t="s">
        <v>958</v>
      </c>
      <c r="P230" s="11" t="s">
        <v>959</v>
      </c>
      <c r="Q230" s="6" t="n">
        <f aca="false">INT(LEFT(O230,4))</f>
        <v>2006</v>
      </c>
      <c r="R230" s="17"/>
      <c r="S230" s="2" t="s">
        <v>960</v>
      </c>
      <c r="T230" s="7" t="s">
        <v>961</v>
      </c>
      <c r="U230" s="7" t="s">
        <v>34</v>
      </c>
      <c r="V230" s="7" t="s">
        <v>35</v>
      </c>
      <c r="W230" s="11" t="s">
        <v>929</v>
      </c>
      <c r="X230" s="7" t="s">
        <v>962</v>
      </c>
    </row>
    <row r="231" customFormat="false" ht="25.5" hidden="false" customHeight="false" outlineLevel="0" collapsed="false">
      <c r="A231" s="6" t="str">
        <f aca="false">B231&amp;" - "&amp;E231&amp;" "&amp;O231</f>
        <v>Various - Video Games Live 2006-07-14</v>
      </c>
      <c r="B231" s="7" t="s">
        <v>39</v>
      </c>
      <c r="C231" s="7"/>
      <c r="D231" s="6" t="str">
        <f aca="false">TRIM(B231)&amp;IF(TRIM(C231)="","",", "&amp;TRIM(C231))</f>
        <v>Various</v>
      </c>
      <c r="E231" s="7" t="s">
        <v>963</v>
      </c>
      <c r="F231" s="7" t="s">
        <v>964</v>
      </c>
      <c r="G231" s="6" t="str">
        <f aca="false">IF(H231=0,"False","True")</f>
        <v>False</v>
      </c>
      <c r="H231" s="7" t="n">
        <v>0</v>
      </c>
      <c r="I231" s="9" t="n">
        <v>0</v>
      </c>
      <c r="J231" s="12" t="n">
        <f aca="false">SUMIF(N:N,"&lt;="&amp;N231,I:I)</f>
        <v>356</v>
      </c>
      <c r="K231" s="9" t="n">
        <v>0</v>
      </c>
      <c r="L231" s="12" t="n">
        <f aca="false">SUMIF(N:N,"&lt;="&amp;N231,K:K)</f>
        <v>332</v>
      </c>
      <c r="M231" s="17" t="n">
        <v>2000</v>
      </c>
      <c r="N231" s="10" t="n">
        <f aca="false">DATE(LEFT(O231,4),MID(O231,6,2),RIGHT(O231,2))</f>
        <v>38912</v>
      </c>
      <c r="O231" s="11" t="s">
        <v>965</v>
      </c>
      <c r="P231" s="11" t="s">
        <v>966</v>
      </c>
      <c r="Q231" s="6" t="n">
        <f aca="false">INT(LEFT(O231,4))</f>
        <v>2006</v>
      </c>
      <c r="R231" s="17" t="s">
        <v>967</v>
      </c>
      <c r="S231" s="7" t="s">
        <v>968</v>
      </c>
      <c r="T231" s="7" t="s">
        <v>33</v>
      </c>
      <c r="U231" s="7" t="s">
        <v>46</v>
      </c>
      <c r="V231" s="7" t="s">
        <v>35</v>
      </c>
      <c r="W231" s="11" t="s">
        <v>929</v>
      </c>
      <c r="X231" s="7" t="s">
        <v>37</v>
      </c>
    </row>
    <row r="232" customFormat="false" ht="25.5" hidden="false" customHeight="false" outlineLevel="0" collapsed="false">
      <c r="A232" s="6" t="str">
        <f aca="false">B232&amp;" - "&amp;E232&amp;" "&amp;O232</f>
        <v>Adams - On the Transmigration of Souls 2006-09-14</v>
      </c>
      <c r="B232" s="7" t="s">
        <v>572</v>
      </c>
      <c r="C232" s="7" t="s">
        <v>573</v>
      </c>
      <c r="D232" s="6" t="str">
        <f aca="false">TRIM(B232)&amp;IF(TRIM(C232)="","",", "&amp;TRIM(C232))</f>
        <v>Adams, John</v>
      </c>
      <c r="E232" s="7" t="s">
        <v>969</v>
      </c>
      <c r="F232" s="7" t="s">
        <v>613</v>
      </c>
      <c r="G232" s="6" t="str">
        <f aca="false">IF(H232=0,"False","True")</f>
        <v>True</v>
      </c>
      <c r="H232" s="7" t="n">
        <v>3</v>
      </c>
      <c r="I232" s="9" t="n">
        <v>3</v>
      </c>
      <c r="J232" s="12" t="n">
        <f aca="false">SUMIF(N:N,"&lt;="&amp;N232,I:I)</f>
        <v>359</v>
      </c>
      <c r="K232" s="9" t="n">
        <v>3</v>
      </c>
      <c r="L232" s="12" t="n">
        <f aca="false">SUMIF(N:N,"&lt;="&amp;N232,K:K)</f>
        <v>335</v>
      </c>
      <c r="M232" s="17" t="n">
        <v>2000</v>
      </c>
      <c r="N232" s="10" t="n">
        <f aca="false">DATE(LEFT(O232,4),MID(O232,6,2),RIGHT(O232,2))</f>
        <v>38974</v>
      </c>
      <c r="O232" s="11" t="s">
        <v>970</v>
      </c>
      <c r="P232" s="11" t="s">
        <v>971</v>
      </c>
      <c r="Q232" s="6" t="n">
        <f aca="false">INT(LEFT(O232,4))</f>
        <v>2006</v>
      </c>
      <c r="R232" s="17"/>
      <c r="S232" s="7" t="s">
        <v>850</v>
      </c>
      <c r="T232" s="7" t="s">
        <v>33</v>
      </c>
      <c r="U232" s="7" t="s">
        <v>34</v>
      </c>
      <c r="V232" s="7" t="s">
        <v>35</v>
      </c>
      <c r="W232" s="11" t="s">
        <v>972</v>
      </c>
      <c r="X232" s="7" t="s">
        <v>37</v>
      </c>
      <c r="Y232" s="2" t="s">
        <v>38</v>
      </c>
    </row>
    <row r="233" customFormat="false" ht="38.25" hidden="false" customHeight="false" outlineLevel="0" collapsed="false">
      <c r="A233" s="6" t="str">
        <f aca="false">B233&amp;" - "&amp;E233&amp;" "&amp;O233</f>
        <v>Beethoven - Symphony #9, "Choral" 2006-09-14</v>
      </c>
      <c r="B233" s="7" t="s">
        <v>69</v>
      </c>
      <c r="C233" s="7" t="s">
        <v>973</v>
      </c>
      <c r="D233" s="6" t="str">
        <f aca="false">TRIM(B233)&amp;IF(TRIM(C233)="","",", "&amp;TRIM(C233))</f>
        <v>Beethoven, Ludwig van</v>
      </c>
      <c r="E233" s="7" t="s">
        <v>128</v>
      </c>
      <c r="F233" s="7" t="s">
        <v>613</v>
      </c>
      <c r="G233" s="6" t="str">
        <f aca="false">IF(H233=0,"False","True")</f>
        <v>True</v>
      </c>
      <c r="H233" s="7" t="n">
        <v>3</v>
      </c>
      <c r="I233" s="9" t="n">
        <v>0</v>
      </c>
      <c r="J233" s="12" t="n">
        <f aca="false">SUMIF(N:N,"&lt;="&amp;N233,I:I)</f>
        <v>359</v>
      </c>
      <c r="K233" s="9" t="n">
        <v>0</v>
      </c>
      <c r="L233" s="12" t="n">
        <f aca="false">SUMIF(N:N,"&lt;="&amp;N233,K:K)</f>
        <v>335</v>
      </c>
      <c r="M233" s="17" t="n">
        <v>2000</v>
      </c>
      <c r="N233" s="10" t="n">
        <f aca="false">DATE(LEFT(O233,4),MID(O233,6,2),RIGHT(O233,2))</f>
        <v>38974</v>
      </c>
      <c r="O233" s="11" t="s">
        <v>970</v>
      </c>
      <c r="P233" s="11" t="s">
        <v>971</v>
      </c>
      <c r="Q233" s="6" t="n">
        <f aca="false">INT(LEFT(O233,4))</f>
        <v>2006</v>
      </c>
      <c r="R233" s="17" t="s">
        <v>974</v>
      </c>
      <c r="S233" s="7"/>
      <c r="T233" s="7" t="s">
        <v>33</v>
      </c>
      <c r="U233" s="7" t="s">
        <v>34</v>
      </c>
      <c r="V233" s="7" t="s">
        <v>35</v>
      </c>
      <c r="W233" s="11" t="s">
        <v>972</v>
      </c>
      <c r="X233" s="7" t="s">
        <v>37</v>
      </c>
      <c r="Y233" s="2" t="s">
        <v>77</v>
      </c>
    </row>
    <row r="234" customFormat="false" ht="25.5" hidden="false" customHeight="false" outlineLevel="0" collapsed="false">
      <c r="A234" s="6" t="str">
        <f aca="false">B234&amp;" - "&amp;E234&amp;" "&amp;O234</f>
        <v>Various - Pops Knockouts 2006-11-03</v>
      </c>
      <c r="B234" s="7" t="s">
        <v>39</v>
      </c>
      <c r="C234" s="7"/>
      <c r="D234" s="6" t="str">
        <f aca="false">TRIM(B234)&amp;IF(TRIM(C234)="","",", "&amp;TRIM(C234))</f>
        <v>Various</v>
      </c>
      <c r="E234" s="7" t="s">
        <v>884</v>
      </c>
      <c r="F234" s="7" t="s">
        <v>655</v>
      </c>
      <c r="G234" s="6" t="str">
        <f aca="false">IF(H234=0,"False","True")</f>
        <v>True</v>
      </c>
      <c r="H234" s="7" t="n">
        <v>3</v>
      </c>
      <c r="I234" s="9" t="n">
        <v>3</v>
      </c>
      <c r="J234" s="12" t="n">
        <f aca="false">SUMIF(N:N,"&lt;="&amp;N234,I:I)</f>
        <v>362</v>
      </c>
      <c r="K234" s="9" t="n">
        <v>3</v>
      </c>
      <c r="L234" s="12" t="n">
        <f aca="false">SUMIF(N:N,"&lt;="&amp;N234,K:K)</f>
        <v>338</v>
      </c>
      <c r="M234" s="17" t="n">
        <v>2000</v>
      </c>
      <c r="N234" s="10" t="n">
        <f aca="false">DATE(LEFT(O234,4),MID(O234,6,2),RIGHT(O234,2))</f>
        <v>39024</v>
      </c>
      <c r="O234" s="11" t="s">
        <v>975</v>
      </c>
      <c r="P234" s="11" t="s">
        <v>976</v>
      </c>
      <c r="Q234" s="6" t="n">
        <f aca="false">INT(LEFT(O234,4))</f>
        <v>2006</v>
      </c>
      <c r="R234" s="17" t="s">
        <v>977</v>
      </c>
      <c r="S234" s="7"/>
      <c r="T234" s="7" t="s">
        <v>33</v>
      </c>
      <c r="U234" s="7" t="s">
        <v>46</v>
      </c>
      <c r="V234" s="7" t="s">
        <v>35</v>
      </c>
      <c r="W234" s="11" t="s">
        <v>972</v>
      </c>
      <c r="X234" s="7" t="s">
        <v>37</v>
      </c>
      <c r="Y234" s="2" t="s">
        <v>77</v>
      </c>
    </row>
    <row r="235" customFormat="false" ht="38.25" hidden="false" customHeight="false" outlineLevel="0" collapsed="false">
      <c r="A235" s="6" t="str">
        <f aca="false">B235&amp;" - "&amp;E235&amp;" "&amp;O235</f>
        <v>Various - Christmas Pops 2006-12-08</v>
      </c>
      <c r="B235" s="7" t="s">
        <v>39</v>
      </c>
      <c r="C235" s="7"/>
      <c r="D235" s="6" t="str">
        <f aca="false">TRIM(B235)&amp;IF(TRIM(C235)="","",", "&amp;TRIM(C235))</f>
        <v>Various</v>
      </c>
      <c r="E235" s="7" t="s">
        <v>41</v>
      </c>
      <c r="F235" s="7" t="s">
        <v>655</v>
      </c>
      <c r="G235" s="6" t="str">
        <f aca="false">IF(H235=0,"False","True")</f>
        <v>True</v>
      </c>
      <c r="H235" s="7" t="n">
        <v>6</v>
      </c>
      <c r="I235" s="9" t="n">
        <v>6</v>
      </c>
      <c r="J235" s="12" t="n">
        <f aca="false">SUMIF(N:N,"&lt;="&amp;N235,I:I)</f>
        <v>368</v>
      </c>
      <c r="K235" s="9" t="n">
        <v>6</v>
      </c>
      <c r="L235" s="12" t="n">
        <f aca="false">SUMIF(N:N,"&lt;="&amp;N235,K:K)</f>
        <v>344</v>
      </c>
      <c r="M235" s="17" t="n">
        <v>2000</v>
      </c>
      <c r="N235" s="10" t="n">
        <f aca="false">DATE(LEFT(O235,4),MID(O235,6,2),RIGHT(O235,2))</f>
        <v>39059</v>
      </c>
      <c r="O235" s="11" t="s">
        <v>978</v>
      </c>
      <c r="P235" s="11" t="s">
        <v>979</v>
      </c>
      <c r="Q235" s="6" t="n">
        <f aca="false">INT(LEFT(O235,4))</f>
        <v>2006</v>
      </c>
      <c r="R235" s="7" t="s">
        <v>658</v>
      </c>
      <c r="S235" s="7" t="s">
        <v>980</v>
      </c>
      <c r="T235" s="7" t="s">
        <v>33</v>
      </c>
      <c r="U235" s="7" t="s">
        <v>46</v>
      </c>
      <c r="V235" s="7" t="s">
        <v>35</v>
      </c>
      <c r="W235" s="11" t="s">
        <v>972</v>
      </c>
      <c r="X235" s="7" t="s">
        <v>37</v>
      </c>
      <c r="Y235" s="2" t="s">
        <v>77</v>
      </c>
    </row>
    <row r="236" customFormat="false" ht="25.5" hidden="false" customHeight="false" outlineLevel="0" collapsed="false">
      <c r="A236" s="6" t="str">
        <f aca="false">B236&amp;" - "&amp;E236&amp;" "&amp;O236</f>
        <v>Bass - Gloria 2006-12-08</v>
      </c>
      <c r="B236" s="7" t="s">
        <v>660</v>
      </c>
      <c r="C236" s="7" t="s">
        <v>661</v>
      </c>
      <c r="D236" s="6" t="str">
        <f aca="false">TRIM(B236)&amp;IF(TRIM(C236)="","",", "&amp;TRIM(C236))</f>
        <v>Bass, Randol Alan</v>
      </c>
      <c r="E236" s="7" t="s">
        <v>779</v>
      </c>
      <c r="F236" s="7" t="s">
        <v>655</v>
      </c>
      <c r="G236" s="6" t="str">
        <f aca="false">IF(H236=0,"False","True")</f>
        <v>True</v>
      </c>
      <c r="H236" s="7" t="n">
        <v>6</v>
      </c>
      <c r="I236" s="9" t="n">
        <v>0</v>
      </c>
      <c r="J236" s="12" t="n">
        <f aca="false">SUMIF(N:N,"&lt;="&amp;N236,I:I)</f>
        <v>368</v>
      </c>
      <c r="K236" s="9" t="n">
        <v>0</v>
      </c>
      <c r="L236" s="12" t="n">
        <f aca="false">SUMIF(N:N,"&lt;="&amp;N236,K:K)</f>
        <v>344</v>
      </c>
      <c r="M236" s="17" t="n">
        <v>2000</v>
      </c>
      <c r="N236" s="10" t="n">
        <f aca="false">DATE(LEFT(O236,4),MID(O236,6,2),RIGHT(O236,2))</f>
        <v>39059</v>
      </c>
      <c r="O236" s="11" t="s">
        <v>978</v>
      </c>
      <c r="P236" s="11" t="s">
        <v>979</v>
      </c>
      <c r="Q236" s="6" t="n">
        <f aca="false">INT(LEFT(O236,4))</f>
        <v>2006</v>
      </c>
      <c r="R236" s="7"/>
      <c r="S236" s="7"/>
      <c r="T236" s="7" t="s">
        <v>33</v>
      </c>
      <c r="U236" s="7" t="s">
        <v>46</v>
      </c>
      <c r="V236" s="7" t="s">
        <v>35</v>
      </c>
      <c r="W236" s="11" t="s">
        <v>972</v>
      </c>
      <c r="X236" s="7" t="s">
        <v>37</v>
      </c>
    </row>
    <row r="237" customFormat="false" ht="38.25" hidden="false" customHeight="false" outlineLevel="0" collapsed="false">
      <c r="A237" s="6" t="str">
        <f aca="false">B237&amp;" - "&amp;E237&amp;" "&amp;O237</f>
        <v>Handel - Messiah 2006-12-15</v>
      </c>
      <c r="B237" s="7" t="s">
        <v>47</v>
      </c>
      <c r="C237" s="7" t="s">
        <v>289</v>
      </c>
      <c r="D237" s="6" t="str">
        <f aca="false">TRIM(B237)&amp;IF(TRIM(C237)="","",", "&amp;TRIM(C237))</f>
        <v>Handel, George Frideric</v>
      </c>
      <c r="E237" s="7" t="s">
        <v>49</v>
      </c>
      <c r="F237" s="7" t="s">
        <v>981</v>
      </c>
      <c r="G237" s="6" t="str">
        <f aca="false">IF(H237=0,"False","True")</f>
        <v>True</v>
      </c>
      <c r="H237" s="7" t="n">
        <v>4</v>
      </c>
      <c r="I237" s="9" t="n">
        <v>4</v>
      </c>
      <c r="J237" s="12" t="n">
        <f aca="false">SUMIF(N:N,"&lt;="&amp;N237,I:I)</f>
        <v>372</v>
      </c>
      <c r="K237" s="9" t="n">
        <v>4</v>
      </c>
      <c r="L237" s="12" t="n">
        <f aca="false">SUMIF(N:N,"&lt;="&amp;N237,K:K)</f>
        <v>348</v>
      </c>
      <c r="M237" s="17" t="n">
        <v>2000</v>
      </c>
      <c r="N237" s="10" t="n">
        <f aca="false">DATE(LEFT(O237,4),MID(O237,6,2),RIGHT(O237,2))</f>
        <v>39066</v>
      </c>
      <c r="O237" s="11" t="s">
        <v>982</v>
      </c>
      <c r="P237" s="11" t="s">
        <v>666</v>
      </c>
      <c r="Q237" s="6" t="n">
        <f aca="false">INT(LEFT(O237,4))</f>
        <v>2006</v>
      </c>
      <c r="R237" s="17" t="s">
        <v>983</v>
      </c>
      <c r="S237" s="2" t="s">
        <v>984</v>
      </c>
      <c r="T237" s="7" t="s">
        <v>33</v>
      </c>
      <c r="U237" s="7" t="s">
        <v>34</v>
      </c>
      <c r="V237" s="7" t="s">
        <v>35</v>
      </c>
      <c r="W237" s="11" t="s">
        <v>972</v>
      </c>
      <c r="X237" s="7" t="s">
        <v>37</v>
      </c>
      <c r="Y237" s="2" t="s">
        <v>54</v>
      </c>
    </row>
    <row r="238" customFormat="false" ht="63.75" hidden="false" customHeight="false" outlineLevel="0" collapsed="false">
      <c r="A238" s="6" t="str">
        <f aca="false">B238&amp;" - "&amp;E238&amp;" "&amp;O238</f>
        <v>Bruckner - Ave Maria 2007-01-12</v>
      </c>
      <c r="B238" s="7" t="s">
        <v>101</v>
      </c>
      <c r="C238" s="7" t="s">
        <v>102</v>
      </c>
      <c r="D238" s="6" t="str">
        <f aca="false">TRIM(B238)&amp;IF(TRIM(C238)="","",", "&amp;TRIM(C238))</f>
        <v>Bruckner, Anton</v>
      </c>
      <c r="E238" s="7" t="s">
        <v>103</v>
      </c>
      <c r="F238" s="7" t="s">
        <v>35</v>
      </c>
      <c r="G238" s="6" t="str">
        <f aca="false">IF(H238=0,"False","True")</f>
        <v>True</v>
      </c>
      <c r="H238" s="7" t="n">
        <v>3</v>
      </c>
      <c r="I238" s="9" t="n">
        <v>3</v>
      </c>
      <c r="J238" s="12" t="n">
        <f aca="false">SUMIF(N:N,"&lt;="&amp;N238,I:I)</f>
        <v>375</v>
      </c>
      <c r="K238" s="9" t="n">
        <v>3</v>
      </c>
      <c r="L238" s="12" t="n">
        <f aca="false">SUMIF(N:N,"&lt;="&amp;N238,K:K)</f>
        <v>351</v>
      </c>
      <c r="M238" s="17" t="n">
        <v>2000</v>
      </c>
      <c r="N238" s="10" t="n">
        <f aca="false">DATE(LEFT(O238,4),MID(O238,6,2),RIGHT(O238,2))</f>
        <v>39094</v>
      </c>
      <c r="O238" s="11" t="s">
        <v>985</v>
      </c>
      <c r="P238" s="11" t="s">
        <v>986</v>
      </c>
      <c r="Q238" s="6" t="n">
        <f aca="false">INT(LEFT(O238,4))</f>
        <v>2007</v>
      </c>
      <c r="R238" s="17"/>
      <c r="S238" s="7" t="s">
        <v>987</v>
      </c>
      <c r="T238" s="7" t="s">
        <v>33</v>
      </c>
      <c r="U238" s="7" t="s">
        <v>34</v>
      </c>
      <c r="V238" s="7" t="s">
        <v>35</v>
      </c>
      <c r="W238" s="11" t="s">
        <v>972</v>
      </c>
      <c r="X238" s="7" t="s">
        <v>37</v>
      </c>
    </row>
    <row r="239" customFormat="false" ht="25.5" hidden="false" customHeight="false" outlineLevel="0" collapsed="false">
      <c r="A239" s="6" t="str">
        <f aca="false">B239&amp;" - "&amp;E239&amp;" "&amp;O239</f>
        <v>Brahms - German Requiem 2007-02-23</v>
      </c>
      <c r="B239" s="7" t="s">
        <v>178</v>
      </c>
      <c r="C239" s="7" t="s">
        <v>903</v>
      </c>
      <c r="D239" s="6" t="str">
        <f aca="false">TRIM(B239)&amp;IF(TRIM(C239)="","",", "&amp;TRIM(C239))</f>
        <v>Brahms, Johannes</v>
      </c>
      <c r="E239" s="7" t="s">
        <v>180</v>
      </c>
      <c r="F239" s="7" t="s">
        <v>613</v>
      </c>
      <c r="G239" s="6" t="str">
        <f aca="false">IF(H239=0,"False","True")</f>
        <v>False</v>
      </c>
      <c r="H239" s="7" t="n">
        <v>0</v>
      </c>
      <c r="I239" s="9" t="n">
        <v>0</v>
      </c>
      <c r="J239" s="12" t="n">
        <f aca="false">SUMIF(N:N,"&lt;="&amp;N239,I:I)</f>
        <v>375</v>
      </c>
      <c r="K239" s="9" t="n">
        <v>0</v>
      </c>
      <c r="L239" s="12" t="n">
        <f aca="false">SUMIF(N:N,"&lt;="&amp;N239,K:K)</f>
        <v>351</v>
      </c>
      <c r="M239" s="17" t="n">
        <v>2000</v>
      </c>
      <c r="N239" s="10" t="n">
        <f aca="false">DATE(LEFT(O239,4),MID(O239,6,2),RIGHT(O239,2))</f>
        <v>39136</v>
      </c>
      <c r="O239" s="11" t="s">
        <v>988</v>
      </c>
      <c r="P239" s="11" t="s">
        <v>246</v>
      </c>
      <c r="Q239" s="6" t="n">
        <f aca="false">INT(LEFT(O239,4))</f>
        <v>2007</v>
      </c>
      <c r="R239" s="17" t="s">
        <v>989</v>
      </c>
      <c r="S239" s="7"/>
      <c r="T239" s="7" t="s">
        <v>33</v>
      </c>
      <c r="U239" s="7" t="s">
        <v>34</v>
      </c>
      <c r="V239" s="7" t="s">
        <v>35</v>
      </c>
      <c r="W239" s="11" t="s">
        <v>972</v>
      </c>
      <c r="X239" s="7" t="s">
        <v>37</v>
      </c>
      <c r="Y239" s="2" t="s">
        <v>38</v>
      </c>
    </row>
    <row r="240" customFormat="false" ht="25.5" hidden="false" customHeight="false" outlineLevel="0" collapsed="false">
      <c r="A240" s="6" t="str">
        <f aca="false">B240&amp;" - "&amp;E240&amp;" "&amp;O240</f>
        <v>Wagner - Tannhäuser 2007-05-03</v>
      </c>
      <c r="B240" s="7" t="s">
        <v>642</v>
      </c>
      <c r="C240" s="7" t="s">
        <v>802</v>
      </c>
      <c r="D240" s="6" t="str">
        <f aca="false">TRIM(B240)&amp;IF(TRIM(C240)="","",", "&amp;TRIM(C240))</f>
        <v>Wagner, Richard</v>
      </c>
      <c r="E240" s="7" t="s">
        <v>643</v>
      </c>
      <c r="F240" s="7" t="s">
        <v>651</v>
      </c>
      <c r="G240" s="6" t="str">
        <f aca="false">IF(H240=0,"False","True")</f>
        <v>False</v>
      </c>
      <c r="H240" s="7" t="n">
        <v>0</v>
      </c>
      <c r="I240" s="9" t="n">
        <v>0</v>
      </c>
      <c r="J240" s="12" t="n">
        <f aca="false">SUMIF(N:N,"&lt;="&amp;N240,I:I)</f>
        <v>375</v>
      </c>
      <c r="K240" s="9" t="n">
        <v>0</v>
      </c>
      <c r="L240" s="12" t="n">
        <f aca="false">SUMIF(N:N,"&lt;="&amp;N240,K:K)</f>
        <v>351</v>
      </c>
      <c r="M240" s="17" t="n">
        <v>2000</v>
      </c>
      <c r="N240" s="10" t="n">
        <f aca="false">DATE(LEFT(O240,4),MID(O240,6,2),RIGHT(O240,2))</f>
        <v>39205</v>
      </c>
      <c r="O240" s="11" t="s">
        <v>990</v>
      </c>
      <c r="P240" s="11" t="s">
        <v>991</v>
      </c>
      <c r="Q240" s="6" t="n">
        <f aca="false">INT(LEFT(O240,4))</f>
        <v>2007</v>
      </c>
      <c r="R240" s="7"/>
      <c r="S240" s="17" t="s">
        <v>992</v>
      </c>
      <c r="T240" s="7" t="s">
        <v>33</v>
      </c>
      <c r="U240" s="7" t="s">
        <v>88</v>
      </c>
      <c r="V240" s="7" t="s">
        <v>35</v>
      </c>
      <c r="W240" s="11" t="s">
        <v>972</v>
      </c>
      <c r="X240" s="7" t="s">
        <v>37</v>
      </c>
      <c r="Y240" s="2" t="s">
        <v>54</v>
      </c>
    </row>
    <row r="241" customFormat="false" ht="114.75" hidden="false" customHeight="false" outlineLevel="0" collapsed="false">
      <c r="A241" s="6" t="str">
        <f aca="false">B241&amp;" - "&amp;E241&amp;" "&amp;O241</f>
        <v>Wagner - Lohengrin 2007-05-03</v>
      </c>
      <c r="B241" s="7" t="s">
        <v>642</v>
      </c>
      <c r="C241" s="7" t="s">
        <v>802</v>
      </c>
      <c r="D241" s="6" t="str">
        <f aca="false">TRIM(B241)&amp;IF(TRIM(C241)="","",", "&amp;TRIM(C241))</f>
        <v>Wagner, Richard</v>
      </c>
      <c r="E241" s="7" t="s">
        <v>645</v>
      </c>
      <c r="F241" s="7" t="s">
        <v>651</v>
      </c>
      <c r="G241" s="6" t="str">
        <f aca="false">IF(H241=0,"False","True")</f>
        <v>False</v>
      </c>
      <c r="H241" s="7" t="n">
        <v>0</v>
      </c>
      <c r="I241" s="9" t="n">
        <v>0</v>
      </c>
      <c r="J241" s="12" t="n">
        <f aca="false">SUMIF(N:N,"&lt;="&amp;N241,I:I)</f>
        <v>375</v>
      </c>
      <c r="K241" s="9" t="n">
        <v>0</v>
      </c>
      <c r="L241" s="12" t="n">
        <f aca="false">SUMIF(N:N,"&lt;="&amp;N241,K:K)</f>
        <v>351</v>
      </c>
      <c r="M241" s="17" t="n">
        <v>2000</v>
      </c>
      <c r="N241" s="10" t="n">
        <f aca="false">DATE(LEFT(O241,4),MID(O241,6,2),RIGHT(O241,2))</f>
        <v>39205</v>
      </c>
      <c r="O241" s="11" t="s">
        <v>990</v>
      </c>
      <c r="P241" s="11" t="s">
        <v>991</v>
      </c>
      <c r="Q241" s="6" t="n">
        <f aca="false">INT(LEFT(O241,4))</f>
        <v>2007</v>
      </c>
      <c r="R241" s="2" t="s">
        <v>993</v>
      </c>
      <c r="S241" s="17" t="s">
        <v>994</v>
      </c>
      <c r="T241" s="7" t="s">
        <v>33</v>
      </c>
      <c r="U241" s="7" t="s">
        <v>88</v>
      </c>
      <c r="V241" s="7" t="s">
        <v>35</v>
      </c>
      <c r="W241" s="11" t="s">
        <v>972</v>
      </c>
      <c r="X241" s="7" t="s">
        <v>37</v>
      </c>
    </row>
    <row r="242" customFormat="false" ht="25.5" hidden="false" customHeight="false" outlineLevel="0" collapsed="false">
      <c r="A242" s="6" t="str">
        <f aca="false">B242&amp;" - "&amp;E242&amp;" "&amp;O242</f>
        <v>Wagner - Der Fliegende Holländer 2007-05-03</v>
      </c>
      <c r="B242" s="7" t="s">
        <v>642</v>
      </c>
      <c r="C242" s="7" t="s">
        <v>802</v>
      </c>
      <c r="D242" s="6" t="str">
        <f aca="false">TRIM(B242)&amp;IF(TRIM(C242)="","",", "&amp;TRIM(C242))</f>
        <v>Wagner, Richard</v>
      </c>
      <c r="E242" s="7" t="s">
        <v>995</v>
      </c>
      <c r="F242" s="7" t="s">
        <v>651</v>
      </c>
      <c r="G242" s="6" t="str">
        <f aca="false">IF(H242=0,"False","True")</f>
        <v>False</v>
      </c>
      <c r="H242" s="7" t="n">
        <v>0</v>
      </c>
      <c r="I242" s="9" t="n">
        <v>0</v>
      </c>
      <c r="J242" s="12" t="n">
        <f aca="false">SUMIF(N:N,"&lt;="&amp;N242,I:I)</f>
        <v>375</v>
      </c>
      <c r="K242" s="9" t="n">
        <v>0</v>
      </c>
      <c r="L242" s="12" t="n">
        <f aca="false">SUMIF(N:N,"&lt;="&amp;N242,K:K)</f>
        <v>351</v>
      </c>
      <c r="M242" s="17" t="n">
        <v>2000</v>
      </c>
      <c r="N242" s="10" t="n">
        <f aca="false">DATE(LEFT(O242,4),MID(O242,6,2),RIGHT(O242,2))</f>
        <v>39205</v>
      </c>
      <c r="O242" s="11" t="s">
        <v>990</v>
      </c>
      <c r="P242" s="11" t="s">
        <v>991</v>
      </c>
      <c r="Q242" s="6" t="n">
        <f aca="false">INT(LEFT(O242,4))</f>
        <v>2007</v>
      </c>
      <c r="R242" s="17" t="s">
        <v>996</v>
      </c>
      <c r="S242" s="7" t="s">
        <v>997</v>
      </c>
      <c r="T242" s="7" t="s">
        <v>33</v>
      </c>
      <c r="U242" s="7" t="s">
        <v>88</v>
      </c>
      <c r="V242" s="7" t="s">
        <v>35</v>
      </c>
      <c r="W242" s="11" t="s">
        <v>972</v>
      </c>
      <c r="X242" s="7" t="s">
        <v>37</v>
      </c>
    </row>
    <row r="243" customFormat="false" ht="25.5" hidden="false" customHeight="false" outlineLevel="0" collapsed="false">
      <c r="A243" s="6" t="str">
        <f aca="false">B243&amp;" - "&amp;E243&amp;" "&amp;O243</f>
        <v>Wagner - Die Meistersinger von Nürnberg 2007-05-03</v>
      </c>
      <c r="B243" s="7" t="s">
        <v>642</v>
      </c>
      <c r="C243" s="7" t="s">
        <v>802</v>
      </c>
      <c r="D243" s="6" t="str">
        <f aca="false">TRIM(B243)&amp;IF(TRIM(C243)="","",", "&amp;TRIM(C243))</f>
        <v>Wagner, Richard</v>
      </c>
      <c r="E243" s="7" t="s">
        <v>998</v>
      </c>
      <c r="F243" s="7" t="s">
        <v>651</v>
      </c>
      <c r="G243" s="6" t="str">
        <f aca="false">IF(H243=0,"False","True")</f>
        <v>False</v>
      </c>
      <c r="H243" s="7" t="n">
        <v>0</v>
      </c>
      <c r="I243" s="9" t="n">
        <v>0</v>
      </c>
      <c r="J243" s="12" t="n">
        <f aca="false">SUMIF(N:N,"&lt;="&amp;N243,I:I)</f>
        <v>375</v>
      </c>
      <c r="K243" s="9" t="n">
        <v>0</v>
      </c>
      <c r="L243" s="12" t="n">
        <f aca="false">SUMIF(N:N,"&lt;="&amp;N243,K:K)</f>
        <v>351</v>
      </c>
      <c r="M243" s="17" t="n">
        <v>2000</v>
      </c>
      <c r="N243" s="10" t="n">
        <f aca="false">DATE(LEFT(O243,4),MID(O243,6,2),RIGHT(O243,2))</f>
        <v>39205</v>
      </c>
      <c r="O243" s="11" t="s">
        <v>990</v>
      </c>
      <c r="P243" s="11" t="s">
        <v>991</v>
      </c>
      <c r="Q243" s="6" t="n">
        <f aca="false">INT(LEFT(O243,4))</f>
        <v>2007</v>
      </c>
      <c r="R243" s="17" t="s">
        <v>999</v>
      </c>
      <c r="S243" s="7" t="s">
        <v>1000</v>
      </c>
      <c r="T243" s="7" t="s">
        <v>33</v>
      </c>
      <c r="U243" s="7" t="s">
        <v>88</v>
      </c>
      <c r="V243" s="7" t="s">
        <v>35</v>
      </c>
      <c r="W243" s="11" t="s">
        <v>972</v>
      </c>
      <c r="X243" s="7" t="s">
        <v>37</v>
      </c>
    </row>
    <row r="244" customFormat="false" ht="38.25" hidden="false" customHeight="false" outlineLevel="0" collapsed="false">
      <c r="A244" s="6" t="str">
        <f aca="false">B244&amp;" - "&amp;E244&amp;" "&amp;O244</f>
        <v>Wagner - Opera Choruses 2007-05-03</v>
      </c>
      <c r="B244" s="7" t="s">
        <v>642</v>
      </c>
      <c r="C244" s="7" t="s">
        <v>802</v>
      </c>
      <c r="D244" s="6" t="str">
        <f aca="false">TRIM(B244)&amp;IF(TRIM(C244)="","",", "&amp;TRIM(C244))</f>
        <v>Wagner, Richard</v>
      </c>
      <c r="E244" s="7" t="s">
        <v>781</v>
      </c>
      <c r="F244" s="7" t="s">
        <v>651</v>
      </c>
      <c r="G244" s="6" t="str">
        <f aca="false">IF(H244=0,"False","True")</f>
        <v>False</v>
      </c>
      <c r="H244" s="7" t="n">
        <v>0</v>
      </c>
      <c r="I244" s="9" t="n">
        <v>0</v>
      </c>
      <c r="J244" s="12" t="n">
        <f aca="false">SUMIF(N:N,"&lt;="&amp;N244,I:I)</f>
        <v>375</v>
      </c>
      <c r="K244" s="9" t="n">
        <v>0</v>
      </c>
      <c r="L244" s="12" t="n">
        <f aca="false">SUMIF(N:N,"&lt;="&amp;N244,K:K)</f>
        <v>351</v>
      </c>
      <c r="M244" s="17" t="n">
        <v>2000</v>
      </c>
      <c r="N244" s="10" t="n">
        <f aca="false">DATE(LEFT(O244,4),MID(O244,6,2),RIGHT(O244,2))</f>
        <v>39205</v>
      </c>
      <c r="O244" s="11" t="s">
        <v>990</v>
      </c>
      <c r="P244" s="11" t="s">
        <v>991</v>
      </c>
      <c r="Q244" s="6" t="n">
        <f aca="false">INT(LEFT(O244,4))</f>
        <v>2007</v>
      </c>
      <c r="R244" s="17" t="s">
        <v>1001</v>
      </c>
      <c r="S244" s="7" t="s">
        <v>1002</v>
      </c>
      <c r="T244" s="7" t="s">
        <v>33</v>
      </c>
      <c r="U244" s="7" t="s">
        <v>88</v>
      </c>
      <c r="V244" s="7" t="s">
        <v>35</v>
      </c>
      <c r="W244" s="11" t="s">
        <v>972</v>
      </c>
      <c r="X244" s="7" t="s">
        <v>37</v>
      </c>
    </row>
    <row r="245" customFormat="false" ht="51" hidden="false" customHeight="false" outlineLevel="0" collapsed="false">
      <c r="A245" s="6" t="str">
        <f aca="false">B245&amp;" - "&amp;E245&amp;" "&amp;O245</f>
        <v>Brahms - German Requiem 2007-05-26</v>
      </c>
      <c r="B245" s="7" t="s">
        <v>178</v>
      </c>
      <c r="C245" s="7" t="s">
        <v>903</v>
      </c>
      <c r="D245" s="6" t="str">
        <f aca="false">TRIM(B245)&amp;IF(TRIM(C245)="","",", "&amp;TRIM(C245))</f>
        <v>Brahms, Johannes</v>
      </c>
      <c r="E245" s="7" t="s">
        <v>180</v>
      </c>
      <c r="F245" s="7" t="s">
        <v>35</v>
      </c>
      <c r="G245" s="6" t="str">
        <f aca="false">IF(H245=0,"False","True")</f>
        <v>False</v>
      </c>
      <c r="H245" s="7" t="n">
        <v>0</v>
      </c>
      <c r="I245" s="9" t="n">
        <v>0</v>
      </c>
      <c r="J245" s="12" t="n">
        <f aca="false">SUMIF(N:N,"&lt;="&amp;N245,I:I)</f>
        <v>375</v>
      </c>
      <c r="K245" s="9" t="n">
        <v>0</v>
      </c>
      <c r="L245" s="12" t="n">
        <f aca="false">SUMIF(N:N,"&lt;="&amp;N245,K:K)</f>
        <v>351</v>
      </c>
      <c r="M245" s="17" t="n">
        <v>2000</v>
      </c>
      <c r="N245" s="10" t="n">
        <f aca="false">DATE(LEFT(O245,4),MID(O245,6,2),RIGHT(O245,2))</f>
        <v>39228</v>
      </c>
      <c r="O245" s="11" t="s">
        <v>1003</v>
      </c>
      <c r="P245" s="11" t="s">
        <v>1004</v>
      </c>
      <c r="Q245" s="6" t="n">
        <f aca="false">INT(LEFT(O245,4))</f>
        <v>2007</v>
      </c>
      <c r="R245" s="17" t="s">
        <v>1005</v>
      </c>
      <c r="S245" s="7" t="s">
        <v>1006</v>
      </c>
      <c r="T245" s="7" t="s">
        <v>94</v>
      </c>
      <c r="U245" s="7" t="s">
        <v>34</v>
      </c>
      <c r="V245" s="7" t="s">
        <v>35</v>
      </c>
      <c r="W245" s="11" t="s">
        <v>972</v>
      </c>
      <c r="X245" s="7" t="s">
        <v>95</v>
      </c>
    </row>
    <row r="246" customFormat="false" ht="25.5" hidden="false" customHeight="false" outlineLevel="0" collapsed="false">
      <c r="A246" s="6" t="str">
        <f aca="false">B246&amp;" - "&amp;E246&amp;" "&amp;O246</f>
        <v>Vaughan Williams - Dona Nobis Pacem 2007-05-30</v>
      </c>
      <c r="B246" s="7" t="s">
        <v>318</v>
      </c>
      <c r="C246" s="7" t="s">
        <v>319</v>
      </c>
      <c r="D246" s="6" t="str">
        <f aca="false">TRIM(B246)&amp;IF(TRIM(C246)="","",", "&amp;TRIM(C246))</f>
        <v>Vaughan Williams, Ralph</v>
      </c>
      <c r="E246" s="7" t="s">
        <v>733</v>
      </c>
      <c r="F246" s="7" t="s">
        <v>35</v>
      </c>
      <c r="G246" s="6" t="str">
        <f aca="false">IF(H246=0,"False","True")</f>
        <v>False</v>
      </c>
      <c r="H246" s="7" t="n">
        <v>0</v>
      </c>
      <c r="I246" s="9" t="n">
        <v>0</v>
      </c>
      <c r="J246" s="12" t="n">
        <f aca="false">SUMIF(N:N,"&lt;="&amp;N246,I:I)</f>
        <v>375</v>
      </c>
      <c r="K246" s="9" t="n">
        <v>0</v>
      </c>
      <c r="L246" s="12" t="n">
        <f aca="false">SUMIF(N:N,"&lt;="&amp;N246,K:K)</f>
        <v>351</v>
      </c>
      <c r="M246" s="7" t="n">
        <v>2000</v>
      </c>
      <c r="N246" s="10" t="n">
        <f aca="false">DATE(LEFT(O246,4),MID(O246,6,2),RIGHT(O246,2))</f>
        <v>39232</v>
      </c>
      <c r="O246" s="11" t="s">
        <v>1007</v>
      </c>
      <c r="P246" s="11" t="s">
        <v>1008</v>
      </c>
      <c r="Q246" s="6" t="n">
        <f aca="false">INT(LEFT(O246,4))</f>
        <v>2007</v>
      </c>
      <c r="R246" s="7" t="s">
        <v>1009</v>
      </c>
      <c r="S246" s="7" t="s">
        <v>1010</v>
      </c>
      <c r="T246" s="7" t="s">
        <v>94</v>
      </c>
      <c r="U246" s="7" t="s">
        <v>34</v>
      </c>
      <c r="V246" s="7" t="s">
        <v>35</v>
      </c>
      <c r="W246" s="11" t="s">
        <v>972</v>
      </c>
      <c r="X246" s="7" t="s">
        <v>95</v>
      </c>
    </row>
    <row r="247" customFormat="false" ht="25.5" hidden="false" customHeight="false" outlineLevel="0" collapsed="false">
      <c r="A247" s="6" t="str">
        <f aca="false">B247&amp;" - "&amp;E247&amp;" "&amp;O247</f>
        <v>Beethoven - Missa Solemnis 2007-06-30</v>
      </c>
      <c r="B247" s="7" t="s">
        <v>69</v>
      </c>
      <c r="C247" s="7" t="s">
        <v>70</v>
      </c>
      <c r="D247" s="6" t="str">
        <f aca="false">TRIM(B247)&amp;IF(TRIM(C247)="","",", "&amp;TRIM(C247))</f>
        <v>Beethoven, Ludwig van</v>
      </c>
      <c r="E247" s="7" t="s">
        <v>71</v>
      </c>
      <c r="F247" s="7" t="s">
        <v>1011</v>
      </c>
      <c r="G247" s="6" t="str">
        <f aca="false">IF(H247=0,"False","True")</f>
        <v>True</v>
      </c>
      <c r="H247" s="7" t="n">
        <v>2</v>
      </c>
      <c r="I247" s="9" t="n">
        <v>2</v>
      </c>
      <c r="J247" s="12" t="n">
        <f aca="false">SUMIF(N:N,"&lt;="&amp;N247,I:I)</f>
        <v>377</v>
      </c>
      <c r="K247" s="9" t="n">
        <v>0</v>
      </c>
      <c r="L247" s="12" t="n">
        <f aca="false">SUMIF(N:N,"&lt;="&amp;N247,K:K)</f>
        <v>351</v>
      </c>
      <c r="M247" s="7" t="n">
        <v>2000</v>
      </c>
      <c r="N247" s="10" t="n">
        <f aca="false">DATE(LEFT(O247,4),MID(O247,6,2),RIGHT(O247,2))</f>
        <v>39263</v>
      </c>
      <c r="O247" s="11" t="s">
        <v>1012</v>
      </c>
      <c r="P247" s="11" t="s">
        <v>1013</v>
      </c>
      <c r="Q247" s="6" t="n">
        <f aca="false">INT(LEFT(O247,4))</f>
        <v>2007</v>
      </c>
      <c r="R247" s="7" t="s">
        <v>1014</v>
      </c>
      <c r="S247" s="7" t="s">
        <v>1015</v>
      </c>
      <c r="T247" s="7" t="s">
        <v>470</v>
      </c>
      <c r="U247" s="7" t="s">
        <v>34</v>
      </c>
      <c r="V247" s="7" t="s">
        <v>35</v>
      </c>
      <c r="W247" s="11" t="s">
        <v>972</v>
      </c>
      <c r="X247" s="7" t="s">
        <v>95</v>
      </c>
      <c r="Y247" s="2" t="s">
        <v>38</v>
      </c>
    </row>
    <row r="248" customFormat="false" ht="38.25" hidden="false" customHeight="false" outlineLevel="0" collapsed="false">
      <c r="A248" s="6" t="str">
        <f aca="false">B248&amp;" - "&amp;E248&amp;" "&amp;O248</f>
        <v>Various - Video Games Live 2007-07-13</v>
      </c>
      <c r="B248" s="7" t="s">
        <v>39</v>
      </c>
      <c r="C248" s="7"/>
      <c r="D248" s="6" t="str">
        <f aca="false">TRIM(B248)&amp;IF(TRIM(C248)="","",", "&amp;TRIM(C248))</f>
        <v>Various</v>
      </c>
      <c r="E248" s="7" t="s">
        <v>963</v>
      </c>
      <c r="F248" s="7" t="s">
        <v>964</v>
      </c>
      <c r="G248" s="6" t="str">
        <f aca="false">IF(H248=0,"False","True")</f>
        <v>False</v>
      </c>
      <c r="H248" s="7" t="n">
        <v>0</v>
      </c>
      <c r="I248" s="9" t="n">
        <v>0</v>
      </c>
      <c r="J248" s="12" t="n">
        <f aca="false">SUMIF(N:N,"&lt;="&amp;N248,I:I)</f>
        <v>377</v>
      </c>
      <c r="K248" s="9" t="n">
        <v>0</v>
      </c>
      <c r="L248" s="12" t="n">
        <f aca="false">SUMIF(N:N,"&lt;="&amp;N248,K:K)</f>
        <v>351</v>
      </c>
      <c r="M248" s="7" t="n">
        <v>2000</v>
      </c>
      <c r="N248" s="10" t="n">
        <f aca="false">DATE(LEFT(O248,4),MID(O248,6,2),RIGHT(O248,2))</f>
        <v>39276</v>
      </c>
      <c r="O248" s="11" t="s">
        <v>1016</v>
      </c>
      <c r="P248" s="11" t="s">
        <v>1017</v>
      </c>
      <c r="Q248" s="6" t="n">
        <f aca="false">INT(LEFT(O248,4))</f>
        <v>2007</v>
      </c>
      <c r="R248" s="7" t="s">
        <v>1018</v>
      </c>
      <c r="S248" s="7" t="s">
        <v>968</v>
      </c>
      <c r="T248" s="7" t="s">
        <v>33</v>
      </c>
      <c r="U248" s="7" t="s">
        <v>46</v>
      </c>
      <c r="V248" s="7" t="s">
        <v>35</v>
      </c>
      <c r="W248" s="11" t="s">
        <v>972</v>
      </c>
      <c r="X248" s="7" t="s">
        <v>37</v>
      </c>
    </row>
    <row r="249" customFormat="false" ht="25.5" hidden="false" customHeight="false" outlineLevel="0" collapsed="false">
      <c r="A249" s="6" t="str">
        <f aca="false">B249&amp;" - "&amp;E249&amp;" "&amp;O249</f>
        <v>Mendelssohn - Midsummer Nights Dream 2007-09-20</v>
      </c>
      <c r="B249" s="7" t="s">
        <v>261</v>
      </c>
      <c r="C249" s="7" t="s">
        <v>262</v>
      </c>
      <c r="D249" s="6" t="str">
        <f aca="false">TRIM(B249)&amp;IF(TRIM(C249)="","",", "&amp;TRIM(C249))</f>
        <v>Mendelssohn, Felix</v>
      </c>
      <c r="E249" s="7" t="s">
        <v>755</v>
      </c>
      <c r="F249" s="7" t="s">
        <v>613</v>
      </c>
      <c r="G249" s="6" t="str">
        <f aca="false">IF(H249=0,"False","True")</f>
        <v>False</v>
      </c>
      <c r="H249" s="7" t="n">
        <v>0</v>
      </c>
      <c r="I249" s="9" t="n">
        <v>0</v>
      </c>
      <c r="J249" s="12" t="n">
        <f aca="false">SUMIF(N:N,"&lt;="&amp;N249,I:I)</f>
        <v>377</v>
      </c>
      <c r="K249" s="9" t="n">
        <v>0</v>
      </c>
      <c r="L249" s="12" t="n">
        <f aca="false">SUMIF(N:N,"&lt;="&amp;N249,K:K)</f>
        <v>351</v>
      </c>
      <c r="M249" s="7" t="n">
        <v>2000</v>
      </c>
      <c r="N249" s="10" t="n">
        <f aca="false">DATE(LEFT(O249,4),MID(O249,6,2),RIGHT(O249,2))</f>
        <v>39345</v>
      </c>
      <c r="O249" s="11" t="s">
        <v>1019</v>
      </c>
      <c r="P249" s="11" t="s">
        <v>1020</v>
      </c>
      <c r="Q249" s="6" t="n">
        <f aca="false">INT(LEFT(O249,4))</f>
        <v>2007</v>
      </c>
      <c r="R249" s="7" t="s">
        <v>1021</v>
      </c>
      <c r="S249" s="7" t="s">
        <v>1022</v>
      </c>
      <c r="T249" s="7" t="s">
        <v>33</v>
      </c>
      <c r="U249" s="7" t="s">
        <v>34</v>
      </c>
      <c r="V249" s="7" t="s">
        <v>35</v>
      </c>
      <c r="W249" s="11" t="s">
        <v>1023</v>
      </c>
      <c r="X249" s="7" t="s">
        <v>37</v>
      </c>
    </row>
    <row r="250" customFormat="false" ht="25.5" hidden="false" customHeight="false" outlineLevel="0" collapsed="false">
      <c r="A250" s="6" t="str">
        <f aca="false">B250&amp;" - "&amp;E250&amp;" "&amp;O250</f>
        <v>Stravinsky - Symphony of Psalms 2007-09-28</v>
      </c>
      <c r="B250" s="7" t="s">
        <v>184</v>
      </c>
      <c r="C250" s="7" t="s">
        <v>185</v>
      </c>
      <c r="D250" s="6" t="str">
        <f aca="false">TRIM(B250)&amp;IF(TRIM(C250)="","",", "&amp;TRIM(C250))</f>
        <v>Stravinsky, Igor</v>
      </c>
      <c r="E250" s="7" t="s">
        <v>275</v>
      </c>
      <c r="F250" s="7" t="s">
        <v>613</v>
      </c>
      <c r="G250" s="6" t="str">
        <f aca="false">IF(H250=0,"False","True")</f>
        <v>True</v>
      </c>
      <c r="H250" s="7" t="n">
        <v>3</v>
      </c>
      <c r="I250" s="9" t="n">
        <v>3</v>
      </c>
      <c r="J250" s="12" t="n">
        <f aca="false">SUMIF(N:N,"&lt;="&amp;N250,I:I)</f>
        <v>380</v>
      </c>
      <c r="K250" s="9" t="n">
        <v>3</v>
      </c>
      <c r="L250" s="12" t="n">
        <f aca="false">SUMIF(N:N,"&lt;="&amp;N250,K:K)</f>
        <v>354</v>
      </c>
      <c r="M250" s="7" t="n">
        <v>2000</v>
      </c>
      <c r="N250" s="10" t="n">
        <f aca="false">DATE(LEFT(O250,4),MID(O250,6,2),RIGHT(O250,2))</f>
        <v>39353</v>
      </c>
      <c r="O250" s="11" t="s">
        <v>1024</v>
      </c>
      <c r="P250" s="11" t="s">
        <v>1025</v>
      </c>
      <c r="Q250" s="6" t="n">
        <f aca="false">INT(LEFT(O250,4))</f>
        <v>2007</v>
      </c>
      <c r="R250" s="7"/>
      <c r="S250" s="7"/>
      <c r="T250" s="7" t="s">
        <v>33</v>
      </c>
      <c r="U250" s="7" t="s">
        <v>34</v>
      </c>
      <c r="V250" s="7" t="s">
        <v>35</v>
      </c>
      <c r="W250" s="11" t="s">
        <v>1023</v>
      </c>
      <c r="X250" s="7" t="s">
        <v>37</v>
      </c>
      <c r="Y250" s="2" t="s">
        <v>77</v>
      </c>
    </row>
    <row r="251" customFormat="false" ht="38.25" hidden="false" customHeight="false" outlineLevel="0" collapsed="false">
      <c r="A251" s="6" t="str">
        <f aca="false">B251&amp;" - "&amp;E251&amp;" "&amp;O251</f>
        <v>Various - Christmas Pops 2007-12-08</v>
      </c>
      <c r="B251" s="7" t="s">
        <v>39</v>
      </c>
      <c r="C251" s="7"/>
      <c r="D251" s="6" t="str">
        <f aca="false">TRIM(B251)&amp;IF(TRIM(C251)="","",", "&amp;TRIM(C251))</f>
        <v>Various</v>
      </c>
      <c r="E251" s="7" t="s">
        <v>41</v>
      </c>
      <c r="F251" s="7" t="s">
        <v>655</v>
      </c>
      <c r="G251" s="6" t="str">
        <f aca="false">IF(H251=0,"False","True")</f>
        <v>True</v>
      </c>
      <c r="H251" s="8" t="n">
        <v>6</v>
      </c>
      <c r="I251" s="9" t="n">
        <v>6</v>
      </c>
      <c r="J251" s="12" t="n">
        <f aca="false">SUMIF(N:N,"&lt;="&amp;N251,I:I)</f>
        <v>386</v>
      </c>
      <c r="K251" s="9" t="n">
        <v>6</v>
      </c>
      <c r="L251" s="12" t="n">
        <f aca="false">SUMIF(N:N,"&lt;="&amp;N251,K:K)</f>
        <v>360</v>
      </c>
      <c r="M251" s="7" t="n">
        <v>2000</v>
      </c>
      <c r="N251" s="10" t="n">
        <f aca="false">DATE(LEFT(O251,4),MID(O251,6,2),RIGHT(O251,2))</f>
        <v>39424</v>
      </c>
      <c r="O251" s="11" t="s">
        <v>1026</v>
      </c>
      <c r="P251" s="18" t="s">
        <v>1027</v>
      </c>
      <c r="Q251" s="6" t="n">
        <f aca="false">INT(LEFT(O251,4))</f>
        <v>2007</v>
      </c>
      <c r="R251" s="8" t="s">
        <v>1028</v>
      </c>
      <c r="S251" s="8" t="s">
        <v>1029</v>
      </c>
      <c r="T251" s="7" t="s">
        <v>33</v>
      </c>
      <c r="U251" s="7" t="s">
        <v>46</v>
      </c>
      <c r="V251" s="7" t="s">
        <v>35</v>
      </c>
      <c r="W251" s="11" t="s">
        <v>1023</v>
      </c>
      <c r="X251" s="7" t="s">
        <v>37</v>
      </c>
      <c r="Y251" s="2" t="s">
        <v>77</v>
      </c>
    </row>
    <row r="252" customFormat="false" ht="25.5" hidden="false" customHeight="false" outlineLevel="0" collapsed="false">
      <c r="A252" s="6" t="str">
        <f aca="false">B252&amp;" - "&amp;E252&amp;" "&amp;O252</f>
        <v>Handel - Messiah 2007-12-21</v>
      </c>
      <c r="B252" s="7" t="s">
        <v>47</v>
      </c>
      <c r="C252" s="7" t="s">
        <v>289</v>
      </c>
      <c r="D252" s="6" t="str">
        <f aca="false">TRIM(B252)&amp;IF(TRIM(C252)="","",", "&amp;TRIM(C252))</f>
        <v>Handel, George Frideric</v>
      </c>
      <c r="E252" s="7" t="s">
        <v>49</v>
      </c>
      <c r="F252" s="8" t="s">
        <v>1030</v>
      </c>
      <c r="G252" s="6" t="str">
        <f aca="false">IF(H252=0,"False","True")</f>
        <v>False</v>
      </c>
      <c r="H252" s="8" t="n">
        <v>0</v>
      </c>
      <c r="I252" s="9" t="n">
        <v>0</v>
      </c>
      <c r="J252" s="12" t="n">
        <f aca="false">SUMIF(N:N,"&lt;="&amp;N252,I:I)</f>
        <v>386</v>
      </c>
      <c r="K252" s="9" t="n">
        <v>0</v>
      </c>
      <c r="L252" s="12" t="n">
        <f aca="false">SUMIF(N:N,"&lt;="&amp;N252,K:K)</f>
        <v>360</v>
      </c>
      <c r="M252" s="7" t="n">
        <v>2000</v>
      </c>
      <c r="N252" s="10" t="n">
        <f aca="false">DATE(LEFT(O252,4),MID(O252,6,2),RIGHT(O252,2))</f>
        <v>39437</v>
      </c>
      <c r="O252" s="11" t="s">
        <v>1031</v>
      </c>
      <c r="P252" s="18" t="s">
        <v>228</v>
      </c>
      <c r="Q252" s="6" t="n">
        <f aca="false">INT(LEFT(O252,4))</f>
        <v>2007</v>
      </c>
      <c r="R252" s="8" t="s">
        <v>1032</v>
      </c>
      <c r="S252" s="8" t="s">
        <v>937</v>
      </c>
      <c r="T252" s="7" t="s">
        <v>33</v>
      </c>
      <c r="U252" s="7" t="s">
        <v>34</v>
      </c>
      <c r="V252" s="7" t="s">
        <v>35</v>
      </c>
      <c r="W252" s="11" t="s">
        <v>1023</v>
      </c>
      <c r="X252" s="7" t="s">
        <v>37</v>
      </c>
    </row>
    <row r="253" customFormat="false" ht="114.75" hidden="false" customHeight="false" outlineLevel="0" collapsed="false">
      <c r="A253" s="6" t="str">
        <f aca="false">B253&amp;" - "&amp;E253&amp;" "&amp;O253</f>
        <v>Various - Memorial Service 2008-01-12</v>
      </c>
      <c r="B253" s="7" t="s">
        <v>39</v>
      </c>
      <c r="C253" s="7"/>
      <c r="D253" s="6" t="str">
        <f aca="false">TRIM(B253)&amp;IF(TRIM(C253)="","",", "&amp;TRIM(C253))</f>
        <v>Various</v>
      </c>
      <c r="E253" s="7" t="s">
        <v>501</v>
      </c>
      <c r="F253" s="7" t="s">
        <v>1033</v>
      </c>
      <c r="G253" s="6" t="str">
        <f aca="false">IF(H253=0,"False","True")</f>
        <v>True</v>
      </c>
      <c r="H253" s="7" t="n">
        <v>1</v>
      </c>
      <c r="I253" s="9" t="n">
        <v>0</v>
      </c>
      <c r="J253" s="12" t="n">
        <f aca="false">SUMIF(N:N,"&lt;="&amp;N253,I:I)</f>
        <v>386</v>
      </c>
      <c r="K253" s="9" t="n">
        <v>0</v>
      </c>
      <c r="L253" s="12" t="n">
        <f aca="false">SUMIF(N:N,"&lt;="&amp;N253,K:K)</f>
        <v>360</v>
      </c>
      <c r="M253" s="7" t="n">
        <v>2000</v>
      </c>
      <c r="N253" s="10" t="n">
        <f aca="false">DATE(LEFT(O253,4),MID(O253,6,2),RIGHT(O253,2))</f>
        <v>39459</v>
      </c>
      <c r="O253" s="11" t="s">
        <v>1034</v>
      </c>
      <c r="P253" s="11" t="s">
        <v>1035</v>
      </c>
      <c r="Q253" s="6" t="n">
        <f aca="false">INT(LEFT(O253,4))</f>
        <v>2008</v>
      </c>
      <c r="R253" s="7" t="s">
        <v>1036</v>
      </c>
      <c r="S253" s="15" t="s">
        <v>1037</v>
      </c>
      <c r="T253" s="7" t="s">
        <v>33</v>
      </c>
      <c r="U253" s="7" t="s">
        <v>506</v>
      </c>
      <c r="V253" s="7" t="s">
        <v>35</v>
      </c>
      <c r="W253" s="11" t="s">
        <v>1023</v>
      </c>
      <c r="X253" s="7" t="s">
        <v>95</v>
      </c>
    </row>
    <row r="254" customFormat="false" ht="25.5" hidden="false" customHeight="false" outlineLevel="0" collapsed="false">
      <c r="A254" s="6" t="str">
        <f aca="false">B254&amp;" - "&amp;E254&amp;" "&amp;O254</f>
        <v>Orff - Carmina Burana 2008-02-22</v>
      </c>
      <c r="B254" s="7" t="s">
        <v>55</v>
      </c>
      <c r="C254" s="7" t="s">
        <v>888</v>
      </c>
      <c r="D254" s="6" t="str">
        <f aca="false">TRIM(B254)&amp;IF(TRIM(C254)="","",", "&amp;TRIM(C254))</f>
        <v>Orff, Carl</v>
      </c>
      <c r="E254" s="7" t="s">
        <v>57</v>
      </c>
      <c r="F254" s="7" t="s">
        <v>651</v>
      </c>
      <c r="G254" s="6" t="str">
        <f aca="false">IF(H254=0,"False","True")</f>
        <v>True</v>
      </c>
      <c r="H254" s="7" t="n">
        <v>3</v>
      </c>
      <c r="I254" s="9" t="n">
        <v>3</v>
      </c>
      <c r="J254" s="12" t="n">
        <f aca="false">SUMIF(N:N,"&lt;="&amp;N254,I:I)</f>
        <v>389</v>
      </c>
      <c r="K254" s="9" t="n">
        <v>3</v>
      </c>
      <c r="L254" s="12" t="n">
        <f aca="false">SUMIF(N:N,"&lt;="&amp;N254,K:K)</f>
        <v>363</v>
      </c>
      <c r="M254" s="7" t="n">
        <v>2000</v>
      </c>
      <c r="N254" s="10" t="n">
        <f aca="false">DATE(LEFT(O254,4),MID(O254,6,2),RIGHT(O254,2))</f>
        <v>39500</v>
      </c>
      <c r="O254" s="11" t="s">
        <v>1038</v>
      </c>
      <c r="P254" s="11" t="s">
        <v>757</v>
      </c>
      <c r="Q254" s="6" t="n">
        <f aca="false">INT(LEFT(O254,4))</f>
        <v>2008</v>
      </c>
      <c r="R254" s="7" t="s">
        <v>1039</v>
      </c>
      <c r="S254" s="7" t="s">
        <v>865</v>
      </c>
      <c r="T254" s="7" t="s">
        <v>33</v>
      </c>
      <c r="U254" s="7" t="s">
        <v>34</v>
      </c>
      <c r="V254" s="7" t="s">
        <v>35</v>
      </c>
      <c r="W254" s="11" t="s">
        <v>1023</v>
      </c>
      <c r="X254" s="7" t="s">
        <v>37</v>
      </c>
      <c r="Y254" s="2" t="s">
        <v>127</v>
      </c>
    </row>
    <row r="255" customFormat="false" ht="51" hidden="false" customHeight="false" outlineLevel="0" collapsed="false">
      <c r="A255" s="6" t="str">
        <f aca="false">B255&amp;" - "&amp;E255&amp;" "&amp;O255</f>
        <v>Bernstein - Chichester Psalms 2008-02-22</v>
      </c>
      <c r="B255" s="7" t="s">
        <v>391</v>
      </c>
      <c r="C255" s="7" t="s">
        <v>895</v>
      </c>
      <c r="D255" s="6" t="str">
        <f aca="false">TRIM(B255)&amp;IF(TRIM(C255)="","",", "&amp;TRIM(C255))</f>
        <v>Bernstein, Leonard</v>
      </c>
      <c r="E255" s="7" t="s">
        <v>393</v>
      </c>
      <c r="F255" s="7" t="s">
        <v>651</v>
      </c>
      <c r="G255" s="6" t="str">
        <f aca="false">IF(H255=0,"False","True")</f>
        <v>True</v>
      </c>
      <c r="H255" s="7" t="n">
        <v>3</v>
      </c>
      <c r="I255" s="9" t="n">
        <v>0</v>
      </c>
      <c r="J255" s="12" t="n">
        <f aca="false">SUMIF(N:N,"&lt;="&amp;N255,I:I)</f>
        <v>389</v>
      </c>
      <c r="K255" s="9" t="n">
        <v>0</v>
      </c>
      <c r="L255" s="12" t="n">
        <f aca="false">SUMIF(N:N,"&lt;="&amp;N255,K:K)</f>
        <v>363</v>
      </c>
      <c r="M255" s="7" t="n">
        <v>2000</v>
      </c>
      <c r="N255" s="10" t="n">
        <f aca="false">DATE(LEFT(O255,4),MID(O255,6,2),RIGHT(O255,2))</f>
        <v>39500</v>
      </c>
      <c r="O255" s="11" t="s">
        <v>1038</v>
      </c>
      <c r="P255" s="11" t="s">
        <v>757</v>
      </c>
      <c r="Q255" s="6" t="n">
        <f aca="false">INT(LEFT(O255,4))</f>
        <v>2008</v>
      </c>
      <c r="R255" s="2" t="s">
        <v>1040</v>
      </c>
      <c r="S255" s="7"/>
      <c r="T255" s="7" t="s">
        <v>33</v>
      </c>
      <c r="U255" s="7" t="s">
        <v>34</v>
      </c>
      <c r="V255" s="7" t="s">
        <v>35</v>
      </c>
      <c r="W255" s="11" t="s">
        <v>1023</v>
      </c>
      <c r="X255" s="7" t="s">
        <v>37</v>
      </c>
      <c r="Y255" s="2" t="s">
        <v>127</v>
      </c>
    </row>
    <row r="256" customFormat="false" ht="38.25" hidden="false" customHeight="false" outlineLevel="0" collapsed="false">
      <c r="A256" s="6" t="str">
        <f aca="false">B256&amp;" - "&amp;E256&amp;" "&amp;O256</f>
        <v>Beethoven - Choral Fantasy 2008-03-08</v>
      </c>
      <c r="B256" s="7" t="s">
        <v>69</v>
      </c>
      <c r="C256" s="7" t="s">
        <v>973</v>
      </c>
      <c r="D256" s="6" t="str">
        <f aca="false">TRIM(B256)&amp;IF(TRIM(C256)="","",", "&amp;TRIM(C256))</f>
        <v>Beethoven, Ludwig van</v>
      </c>
      <c r="E256" s="7" t="s">
        <v>669</v>
      </c>
      <c r="F256" s="7" t="s">
        <v>613</v>
      </c>
      <c r="G256" s="6" t="str">
        <f aca="false">IF(H256=0,"False","True")</f>
        <v>True</v>
      </c>
      <c r="H256" s="7" t="n">
        <v>1</v>
      </c>
      <c r="I256" s="9" t="n">
        <v>1</v>
      </c>
      <c r="J256" s="12" t="n">
        <f aca="false">SUMIF(N:N,"&lt;="&amp;N256,I:I)</f>
        <v>390</v>
      </c>
      <c r="K256" s="9" t="n">
        <v>1</v>
      </c>
      <c r="L256" s="12" t="n">
        <f aca="false">SUMIF(N:N,"&lt;="&amp;N256,K:K)</f>
        <v>364</v>
      </c>
      <c r="M256" s="7" t="n">
        <v>2000</v>
      </c>
      <c r="N256" s="10" t="n">
        <f aca="false">DATE(LEFT(O256,4),MID(O256,6,2),RIGHT(O256,2))</f>
        <v>39515</v>
      </c>
      <c r="O256" s="11" t="s">
        <v>1041</v>
      </c>
      <c r="P256" s="11" t="s">
        <v>1042</v>
      </c>
      <c r="Q256" s="6" t="n">
        <f aca="false">INT(LEFT(O256,4))</f>
        <v>2008</v>
      </c>
      <c r="R256" s="2" t="s">
        <v>1043</v>
      </c>
      <c r="S256" s="7" t="s">
        <v>1044</v>
      </c>
      <c r="T256" s="7" t="s">
        <v>33</v>
      </c>
      <c r="U256" s="7" t="s">
        <v>34</v>
      </c>
      <c r="V256" s="7" t="s">
        <v>35</v>
      </c>
      <c r="W256" s="11" t="s">
        <v>1023</v>
      </c>
      <c r="X256" s="7" t="s">
        <v>37</v>
      </c>
      <c r="Y256" s="2" t="s">
        <v>77</v>
      </c>
    </row>
    <row r="257" customFormat="false" ht="25.5" hidden="false" customHeight="false" outlineLevel="0" collapsed="false">
      <c r="A257" s="6" t="str">
        <f aca="false">B257&amp;" - "&amp;E257&amp;" "&amp;O257</f>
        <v>Beethoven - Elegischer Gesang (Elegy) 2008-03-08</v>
      </c>
      <c r="B257" s="7" t="s">
        <v>69</v>
      </c>
      <c r="C257" s="7" t="s">
        <v>973</v>
      </c>
      <c r="D257" s="6" t="str">
        <f aca="false">TRIM(B257)&amp;IF(TRIM(C257)="","",", "&amp;TRIM(C257))</f>
        <v>Beethoven, Ludwig van</v>
      </c>
      <c r="E257" s="7" t="s">
        <v>1045</v>
      </c>
      <c r="F257" s="7" t="s">
        <v>613</v>
      </c>
      <c r="G257" s="6" t="str">
        <f aca="false">IF(H257=0,"False","True")</f>
        <v>True</v>
      </c>
      <c r="H257" s="7" t="n">
        <v>1</v>
      </c>
      <c r="I257" s="9" t="n">
        <v>0</v>
      </c>
      <c r="J257" s="12" t="n">
        <f aca="false">SUMIF(N:N,"&lt;="&amp;N257,I:I)</f>
        <v>390</v>
      </c>
      <c r="K257" s="9" t="n">
        <v>0</v>
      </c>
      <c r="L257" s="12" t="n">
        <f aca="false">SUMIF(N:N,"&lt;="&amp;N257,K:K)</f>
        <v>364</v>
      </c>
      <c r="M257" s="7" t="n">
        <v>2000</v>
      </c>
      <c r="N257" s="10" t="n">
        <f aca="false">DATE(LEFT(O257,4),MID(O257,6,2),RIGHT(O257,2))</f>
        <v>39515</v>
      </c>
      <c r="O257" s="11" t="s">
        <v>1041</v>
      </c>
      <c r="P257" s="11" t="s">
        <v>1042</v>
      </c>
      <c r="Q257" s="6" t="n">
        <f aca="false">INT(LEFT(O257,4))</f>
        <v>2008</v>
      </c>
      <c r="R257" s="7"/>
      <c r="S257" s="7" t="s">
        <v>1044</v>
      </c>
      <c r="T257" s="7" t="s">
        <v>33</v>
      </c>
      <c r="U257" s="7" t="s">
        <v>34</v>
      </c>
      <c r="V257" s="7" t="s">
        <v>35</v>
      </c>
      <c r="W257" s="11" t="s">
        <v>1023</v>
      </c>
      <c r="X257" s="7" t="s">
        <v>37</v>
      </c>
      <c r="Y257" s="2" t="s">
        <v>127</v>
      </c>
    </row>
    <row r="258" customFormat="false" ht="25.5" hidden="false" customHeight="false" outlineLevel="0" collapsed="false">
      <c r="A258" s="6" t="str">
        <f aca="false">B258&amp;" - "&amp;E258&amp;" "&amp;O258</f>
        <v>Mendelssohn - St. Paul 2008-04-26</v>
      </c>
      <c r="B258" s="7" t="s">
        <v>261</v>
      </c>
      <c r="C258" s="7" t="s">
        <v>262</v>
      </c>
      <c r="D258" s="6" t="str">
        <f aca="false">TRIM(B258)&amp;IF(TRIM(C258)="","",", "&amp;TRIM(C258))</f>
        <v>Mendelssohn, Felix</v>
      </c>
      <c r="E258" s="7" t="s">
        <v>632</v>
      </c>
      <c r="F258" s="7" t="s">
        <v>35</v>
      </c>
      <c r="G258" s="6" t="str">
        <f aca="false">IF(H258=0,"False","True")</f>
        <v>True</v>
      </c>
      <c r="H258" s="7" t="n">
        <v>1</v>
      </c>
      <c r="I258" s="9" t="n">
        <v>1</v>
      </c>
      <c r="J258" s="12" t="n">
        <f aca="false">SUMIF(N:N,"&lt;="&amp;N258,I:I)</f>
        <v>391</v>
      </c>
      <c r="K258" s="9" t="n">
        <v>1</v>
      </c>
      <c r="L258" s="12" t="n">
        <f aca="false">SUMIF(N:N,"&lt;="&amp;N258,K:K)</f>
        <v>365</v>
      </c>
      <c r="M258" s="7" t="n">
        <v>2000</v>
      </c>
      <c r="N258" s="10" t="n">
        <f aca="false">DATE(LEFT(O258,4),MID(O258,6,2),RIGHT(O258,2))</f>
        <v>39564</v>
      </c>
      <c r="O258" s="5" t="s">
        <v>1046</v>
      </c>
      <c r="P258" s="5" t="s">
        <v>1047</v>
      </c>
      <c r="Q258" s="6" t="n">
        <f aca="false">INT(LEFT(O258,4))</f>
        <v>2008</v>
      </c>
      <c r="R258" s="2" t="s">
        <v>1048</v>
      </c>
      <c r="S258" s="7" t="s">
        <v>1049</v>
      </c>
      <c r="T258" s="7" t="s">
        <v>33</v>
      </c>
      <c r="U258" s="7" t="s">
        <v>34</v>
      </c>
      <c r="V258" s="7" t="s">
        <v>35</v>
      </c>
      <c r="W258" s="11" t="s">
        <v>1023</v>
      </c>
      <c r="X258" s="7" t="s">
        <v>37</v>
      </c>
      <c r="Y258" s="2" t="s">
        <v>77</v>
      </c>
    </row>
    <row r="259" customFormat="false" ht="25.5" hidden="false" customHeight="false" outlineLevel="0" collapsed="false">
      <c r="A259" s="6" t="str">
        <f aca="false">B259&amp;" - "&amp;E259&amp;" "&amp;O259</f>
        <v>Mahler - Symphony #2, "Resurrection" 2008-05-01</v>
      </c>
      <c r="B259" s="7" t="s">
        <v>61</v>
      </c>
      <c r="C259" s="7" t="s">
        <v>714</v>
      </c>
      <c r="D259" s="6" t="str">
        <f aca="false">TRIM(B259)&amp;IF(TRIM(C259)="","",", "&amp;TRIM(C259))</f>
        <v>Mahler, Gustav</v>
      </c>
      <c r="E259" s="7" t="s">
        <v>63</v>
      </c>
      <c r="F259" s="7" t="s">
        <v>613</v>
      </c>
      <c r="G259" s="6" t="str">
        <f aca="false">IF(H259=0,"False","True")</f>
        <v>True</v>
      </c>
      <c r="H259" s="7" t="n">
        <v>3</v>
      </c>
      <c r="I259" s="9" t="n">
        <v>3</v>
      </c>
      <c r="J259" s="12" t="n">
        <f aca="false">SUMIF(N:N,"&lt;="&amp;N259,I:I)</f>
        <v>394</v>
      </c>
      <c r="K259" s="9" t="n">
        <v>3</v>
      </c>
      <c r="L259" s="12" t="n">
        <f aca="false">SUMIF(N:N,"&lt;="&amp;N259,K:K)</f>
        <v>368</v>
      </c>
      <c r="M259" s="7" t="n">
        <v>2000</v>
      </c>
      <c r="N259" s="10" t="n">
        <f aca="false">DATE(LEFT(O259,4),MID(O259,6,2),RIGHT(O259,2))</f>
        <v>39569</v>
      </c>
      <c r="O259" s="11" t="s">
        <v>1050</v>
      </c>
      <c r="P259" s="11" t="s">
        <v>1051</v>
      </c>
      <c r="Q259" s="6" t="n">
        <f aca="false">INT(LEFT(O259,4))</f>
        <v>2008</v>
      </c>
      <c r="S259" s="7"/>
      <c r="T259" s="7" t="s">
        <v>33</v>
      </c>
      <c r="U259" s="7" t="s">
        <v>34</v>
      </c>
      <c r="V259" s="7" t="s">
        <v>35</v>
      </c>
      <c r="W259" s="11" t="s">
        <v>1023</v>
      </c>
      <c r="X259" s="7" t="s">
        <v>37</v>
      </c>
      <c r="Y259" s="2" t="s">
        <v>54</v>
      </c>
    </row>
    <row r="260" customFormat="false" ht="51" hidden="false" customHeight="false" outlineLevel="0" collapsed="false">
      <c r="A260" s="6" t="s">
        <v>1052</v>
      </c>
      <c r="B260" s="7" t="s">
        <v>39</v>
      </c>
      <c r="C260" s="7"/>
      <c r="D260" s="6" t="str">
        <f aca="false">TRIM(B260)&amp;IF(TRIM(C260)="","",", "&amp;TRIM(C260))</f>
        <v>Various</v>
      </c>
      <c r="E260" s="7" t="s">
        <v>1053</v>
      </c>
      <c r="F260" s="7" t="s">
        <v>613</v>
      </c>
      <c r="G260" s="6" t="str">
        <f aca="false">IF(H260=0,"False","True")</f>
        <v>True</v>
      </c>
      <c r="H260" s="7" t="n">
        <v>1</v>
      </c>
      <c r="I260" s="9" t="n">
        <v>1</v>
      </c>
      <c r="J260" s="12" t="n">
        <v>930</v>
      </c>
      <c r="K260" s="9" t="n">
        <v>1</v>
      </c>
      <c r="L260" s="12" t="n">
        <v>840</v>
      </c>
      <c r="M260" s="7" t="n">
        <v>2000</v>
      </c>
      <c r="N260" s="10" t="n">
        <v>39587</v>
      </c>
      <c r="O260" s="11" t="s">
        <v>1054</v>
      </c>
      <c r="P260" s="11" t="s">
        <v>1055</v>
      </c>
      <c r="Q260" s="6" t="n">
        <v>2008</v>
      </c>
      <c r="S260" s="7" t="s">
        <v>1056</v>
      </c>
      <c r="T260" s="7" t="s">
        <v>33</v>
      </c>
      <c r="U260" s="7" t="s">
        <v>34</v>
      </c>
      <c r="V260" s="7" t="s">
        <v>35</v>
      </c>
      <c r="W260" s="11" t="s">
        <v>1023</v>
      </c>
      <c r="X260" s="7" t="s">
        <v>37</v>
      </c>
      <c r="Y260" s="2" t="s">
        <v>54</v>
      </c>
    </row>
    <row r="261" customFormat="false" ht="25.5" hidden="false" customHeight="false" outlineLevel="0" collapsed="false">
      <c r="A261" s="6" t="str">
        <f aca="false">B261&amp;" - "&amp;E261&amp;" "&amp;O261</f>
        <v>Various - Video Games Live 2008-07-10</v>
      </c>
      <c r="B261" s="7" t="s">
        <v>39</v>
      </c>
      <c r="C261" s="7"/>
      <c r="D261" s="6" t="str">
        <f aca="false">TRIM(B261)&amp;IF(TRIM(C261)="","",", "&amp;TRIM(C261))</f>
        <v>Various</v>
      </c>
      <c r="E261" s="7" t="s">
        <v>963</v>
      </c>
      <c r="F261" s="7" t="s">
        <v>964</v>
      </c>
      <c r="G261" s="6" t="str">
        <f aca="false">IF(H261=0,"False","True")</f>
        <v>False</v>
      </c>
      <c r="H261" s="7" t="n">
        <v>0</v>
      </c>
      <c r="I261" s="9" t="n">
        <v>0</v>
      </c>
      <c r="J261" s="12" t="n">
        <f aca="false">SUMIF(N:N,"&lt;="&amp;N261,I:I)</f>
        <v>395</v>
      </c>
      <c r="K261" s="9" t="n">
        <v>0</v>
      </c>
      <c r="L261" s="12" t="n">
        <f aca="false">SUMIF(N:N,"&lt;="&amp;N261,K:K)</f>
        <v>369</v>
      </c>
      <c r="M261" s="7" t="n">
        <v>2000</v>
      </c>
      <c r="N261" s="10" t="n">
        <f aca="false">DATE(LEFT(O261,4),MID(O261,6,2),RIGHT(O261,2))</f>
        <v>39639</v>
      </c>
      <c r="O261" s="5" t="s">
        <v>1057</v>
      </c>
      <c r="P261" s="5" t="s">
        <v>1058</v>
      </c>
      <c r="Q261" s="6" t="n">
        <f aca="false">INT(LEFT(O261,4))</f>
        <v>2008</v>
      </c>
      <c r="R261" s="7" t="s">
        <v>1059</v>
      </c>
      <c r="S261" s="7" t="s">
        <v>968</v>
      </c>
      <c r="T261" s="7" t="s">
        <v>33</v>
      </c>
      <c r="U261" s="7" t="s">
        <v>46</v>
      </c>
      <c r="V261" s="7" t="s">
        <v>35</v>
      </c>
      <c r="W261" s="11" t="s">
        <v>1023</v>
      </c>
      <c r="X261" s="7" t="s">
        <v>37</v>
      </c>
    </row>
    <row r="262" customFormat="false" ht="63.75" hidden="false" customHeight="false" outlineLevel="0" collapsed="false">
      <c r="A262" s="6" t="str">
        <f aca="false">B262&amp;" - "&amp;E262&amp;" "&amp;O262</f>
        <v>Idle - Not the Messiah (Hes a Very Naughty Boy) 2008-07-17</v>
      </c>
      <c r="B262" s="7" t="s">
        <v>1060</v>
      </c>
      <c r="C262" s="2" t="s">
        <v>1061</v>
      </c>
      <c r="D262" s="6" t="str">
        <f aca="false">TRIM(B262)&amp;IF(TRIM(C262)="","",", "&amp;TRIM(C262))</f>
        <v>Idle, Eric and Du Prez, John</v>
      </c>
      <c r="E262" s="7" t="s">
        <v>1062</v>
      </c>
      <c r="F262" s="7" t="s">
        <v>1063</v>
      </c>
      <c r="G262" s="6" t="str">
        <f aca="false">IF(H262=0,"False","True")</f>
        <v>False</v>
      </c>
      <c r="H262" s="7" t="n">
        <v>0</v>
      </c>
      <c r="I262" s="9" t="n">
        <v>0</v>
      </c>
      <c r="J262" s="12" t="n">
        <f aca="false">SUMIF(N:N,"&lt;="&amp;N262,I:I)</f>
        <v>395</v>
      </c>
      <c r="K262" s="9" t="n">
        <v>0</v>
      </c>
      <c r="L262" s="12" t="n">
        <f aca="false">SUMIF(N:N,"&lt;="&amp;N262,K:K)</f>
        <v>369</v>
      </c>
      <c r="M262" s="7" t="n">
        <v>2000</v>
      </c>
      <c r="N262" s="10" t="n">
        <v>39646</v>
      </c>
      <c r="O262" s="5" t="s">
        <v>1064</v>
      </c>
      <c r="P262" s="5" t="s">
        <v>1065</v>
      </c>
      <c r="Q262" s="6" t="n">
        <f aca="false">INT(LEFT(O262,4))</f>
        <v>2008</v>
      </c>
      <c r="R262" s="7" t="s">
        <v>1066</v>
      </c>
      <c r="S262" s="7" t="s">
        <v>1067</v>
      </c>
      <c r="T262" s="7" t="s">
        <v>33</v>
      </c>
      <c r="U262" s="7" t="s">
        <v>46</v>
      </c>
      <c r="V262" s="7" t="s">
        <v>35</v>
      </c>
      <c r="W262" s="11" t="s">
        <v>1023</v>
      </c>
      <c r="X262" s="7" t="s">
        <v>37</v>
      </c>
    </row>
    <row r="263" customFormat="false" ht="51" hidden="false" customHeight="false" outlineLevel="0" collapsed="false">
      <c r="A263" s="6" t="str">
        <f aca="false">B263&amp;" - "&amp;E263&amp;" "&amp;O263</f>
        <v>Shostakovich - Symphony #13, "Babi Yar" 2008-09-26</v>
      </c>
      <c r="B263" s="7" t="s">
        <v>1068</v>
      </c>
      <c r="C263" s="7" t="s">
        <v>1069</v>
      </c>
      <c r="D263" s="6" t="str">
        <f aca="false">TRIM(B263)&amp;IF(TRIM(C263)="","",", "&amp;TRIM(C263))</f>
        <v>Shostakovich, Dmitri</v>
      </c>
      <c r="E263" s="7" t="s">
        <v>1070</v>
      </c>
      <c r="F263" s="7" t="s">
        <v>613</v>
      </c>
      <c r="G263" s="6" t="str">
        <f aca="false">IF(H263=0,"False","True")</f>
        <v>True</v>
      </c>
      <c r="H263" s="7" t="n">
        <v>3</v>
      </c>
      <c r="I263" s="9" t="n">
        <v>3</v>
      </c>
      <c r="J263" s="12" t="n">
        <f aca="false">SUMIF(N:N,"&lt;="&amp;N263,I:I)</f>
        <v>398</v>
      </c>
      <c r="K263" s="9" t="n">
        <v>3</v>
      </c>
      <c r="L263" s="12" t="n">
        <f aca="false">SUMIF(N:N,"&lt;="&amp;N263,K:K)</f>
        <v>372</v>
      </c>
      <c r="M263" s="7" t="n">
        <v>2000</v>
      </c>
      <c r="N263" s="10" t="n">
        <f aca="false">DATE(LEFT(O263,4),MID(O263,6,2),RIGHT(O263,2))</f>
        <v>39717</v>
      </c>
      <c r="O263" s="11" t="s">
        <v>1071</v>
      </c>
      <c r="P263" s="11" t="s">
        <v>1072</v>
      </c>
      <c r="Q263" s="6" t="n">
        <f aca="false">INT(LEFT(O263,4))</f>
        <v>2008</v>
      </c>
      <c r="R263" s="19" t="s">
        <v>1073</v>
      </c>
      <c r="S263" s="2" t="s">
        <v>1074</v>
      </c>
      <c r="T263" s="7" t="s">
        <v>33</v>
      </c>
      <c r="U263" s="7" t="s">
        <v>34</v>
      </c>
      <c r="V263" s="7" t="s">
        <v>35</v>
      </c>
      <c r="W263" s="11" t="s">
        <v>1075</v>
      </c>
      <c r="X263" s="7" t="s">
        <v>37</v>
      </c>
      <c r="Y263" s="2" t="s">
        <v>127</v>
      </c>
    </row>
    <row r="264" customFormat="false" ht="138" hidden="false" customHeight="true" outlineLevel="0" collapsed="false">
      <c r="A264" s="6" t="str">
        <f aca="false">B264&amp;" - "&amp;E264&amp;" "&amp;O264</f>
        <v>Various - Memorial Service 2008-10-15</v>
      </c>
      <c r="B264" s="7" t="s">
        <v>39</v>
      </c>
      <c r="C264" s="7"/>
      <c r="D264" s="6" t="str">
        <f aca="false">TRIM(B264)&amp;IF(TRIM(C264)="","",", "&amp;TRIM(C264))</f>
        <v>Various</v>
      </c>
      <c r="E264" s="7" t="s">
        <v>501</v>
      </c>
      <c r="F264" s="2" t="s">
        <v>1076</v>
      </c>
      <c r="G264" s="6" t="str">
        <f aca="false">IF(H264=0,"False","True")</f>
        <v>False</v>
      </c>
      <c r="H264" s="7" t="n">
        <v>0</v>
      </c>
      <c r="I264" s="9" t="n">
        <v>0</v>
      </c>
      <c r="J264" s="12" t="n">
        <f aca="false">SUMIF(N:N,"&lt;="&amp;N264,I:I)</f>
        <v>398</v>
      </c>
      <c r="K264" s="9" t="n">
        <v>0</v>
      </c>
      <c r="L264" s="12" t="n">
        <f aca="false">SUMIF(N:N,"&lt;="&amp;N264,K:K)</f>
        <v>372</v>
      </c>
      <c r="M264" s="7" t="n">
        <v>2000</v>
      </c>
      <c r="N264" s="10" t="n">
        <f aca="false">DATE(LEFT(O264,4),MID(O264,6,2),RIGHT(O264,2))</f>
        <v>39736</v>
      </c>
      <c r="O264" s="5" t="s">
        <v>1077</v>
      </c>
      <c r="P264" s="5" t="s">
        <v>1078</v>
      </c>
      <c r="Q264" s="6" t="n">
        <f aca="false">INT(LEFT(O264,4))</f>
        <v>2008</v>
      </c>
      <c r="R264" s="19" t="s">
        <v>1079</v>
      </c>
      <c r="S264" s="2" t="s">
        <v>1080</v>
      </c>
      <c r="T264" s="7" t="s">
        <v>33</v>
      </c>
      <c r="U264" s="7" t="s">
        <v>506</v>
      </c>
      <c r="V264" s="7" t="s">
        <v>35</v>
      </c>
      <c r="W264" s="5" t="s">
        <v>1075</v>
      </c>
      <c r="X264" s="7" t="s">
        <v>95</v>
      </c>
    </row>
    <row r="265" customFormat="false" ht="38.25" hidden="false" customHeight="false" outlineLevel="0" collapsed="false">
      <c r="A265" s="6" t="str">
        <f aca="false">B265&amp;" - "&amp;E265&amp;" "&amp;O265</f>
        <v>Schubert - Mass #6 in E flat 2008-11-07</v>
      </c>
      <c r="B265" s="7" t="s">
        <v>494</v>
      </c>
      <c r="C265" s="7" t="s">
        <v>1081</v>
      </c>
      <c r="D265" s="6" t="str">
        <f aca="false">TRIM(B265)&amp;IF(TRIM(C265)="","",", "&amp;TRIM(C265))</f>
        <v>Schubert, Franz</v>
      </c>
      <c r="E265" s="7" t="s">
        <v>1082</v>
      </c>
      <c r="F265" s="7" t="s">
        <v>613</v>
      </c>
      <c r="G265" s="6" t="str">
        <f aca="false">IF(H265=0,"False","True")</f>
        <v>True</v>
      </c>
      <c r="H265" s="7" t="n">
        <v>3</v>
      </c>
      <c r="I265" s="9" t="n">
        <v>3</v>
      </c>
      <c r="J265" s="12" t="n">
        <f aca="false">SUMIF(N:N,"&lt;="&amp;N265,I:I)</f>
        <v>401</v>
      </c>
      <c r="K265" s="9" t="n">
        <v>3</v>
      </c>
      <c r="L265" s="12" t="n">
        <f aca="false">SUMIF(N:N,"&lt;="&amp;N265,K:K)</f>
        <v>375</v>
      </c>
      <c r="M265" s="7" t="n">
        <v>2000</v>
      </c>
      <c r="N265" s="10" t="n">
        <f aca="false">DATE(LEFT(O265,4),MID(O265,6,2),RIGHT(O265,2))</f>
        <v>39759</v>
      </c>
      <c r="O265" s="11" t="s">
        <v>1083</v>
      </c>
      <c r="P265" s="11" t="s">
        <v>280</v>
      </c>
      <c r="Q265" s="6" t="n">
        <f aca="false">INT(LEFT(O265,4))</f>
        <v>2008</v>
      </c>
      <c r="R265" s="2" t="s">
        <v>1084</v>
      </c>
      <c r="S265" s="2" t="s">
        <v>1085</v>
      </c>
      <c r="T265" s="7" t="s">
        <v>33</v>
      </c>
      <c r="U265" s="7" t="s">
        <v>34</v>
      </c>
      <c r="V265" s="7" t="s">
        <v>35</v>
      </c>
      <c r="W265" s="11" t="s">
        <v>1075</v>
      </c>
      <c r="X265" s="7" t="s">
        <v>37</v>
      </c>
      <c r="Y265" s="2" t="s">
        <v>127</v>
      </c>
    </row>
    <row r="266" customFormat="false" ht="25.5" hidden="false" customHeight="false" outlineLevel="0" collapsed="false">
      <c r="A266" s="6" t="str">
        <f aca="false">B266&amp;" - "&amp;E266&amp;" "&amp;O266</f>
        <v>Various - Christmas Pops 2008-12-06</v>
      </c>
      <c r="B266" s="7" t="s">
        <v>39</v>
      </c>
      <c r="C266" s="7"/>
      <c r="D266" s="6" t="str">
        <f aca="false">TRIM(B266)&amp;IF(TRIM(C266)="","",", "&amp;TRIM(C266))</f>
        <v>Various</v>
      </c>
      <c r="E266" s="7" t="s">
        <v>41</v>
      </c>
      <c r="F266" s="7" t="s">
        <v>655</v>
      </c>
      <c r="G266" s="6" t="str">
        <f aca="false">IF(H266=0,"False","True")</f>
        <v>True</v>
      </c>
      <c r="H266" s="7" t="n">
        <v>5</v>
      </c>
      <c r="I266" s="9" t="n">
        <v>5</v>
      </c>
      <c r="J266" s="12" t="n">
        <f aca="false">SUMIF(N:N,"&lt;="&amp;N266,I:I)</f>
        <v>406</v>
      </c>
      <c r="K266" s="9" t="n">
        <v>5</v>
      </c>
      <c r="L266" s="12" t="n">
        <f aca="false">SUMIF(N:N,"&lt;="&amp;N266,K:K)</f>
        <v>380</v>
      </c>
      <c r="M266" s="7" t="n">
        <v>2000</v>
      </c>
      <c r="N266" s="10" t="n">
        <f aca="false">DATE(LEFT(O266,4),MID(O266,6,2),RIGHT(O266,2))</f>
        <v>39788</v>
      </c>
      <c r="O266" s="11" t="s">
        <v>1086</v>
      </c>
      <c r="P266" s="5" t="s">
        <v>1087</v>
      </c>
      <c r="Q266" s="6" t="n">
        <f aca="false">INT(LEFT(O266,4))</f>
        <v>2008</v>
      </c>
      <c r="R266" s="2" t="s">
        <v>1088</v>
      </c>
      <c r="S266" s="2" t="s">
        <v>1089</v>
      </c>
      <c r="T266" s="7" t="s">
        <v>33</v>
      </c>
      <c r="U266" s="7" t="s">
        <v>46</v>
      </c>
      <c r="V266" s="7" t="s">
        <v>35</v>
      </c>
      <c r="W266" s="11" t="s">
        <v>1075</v>
      </c>
      <c r="X266" s="7" t="s">
        <v>37</v>
      </c>
      <c r="Y266" s="2" t="s">
        <v>54</v>
      </c>
    </row>
    <row r="267" customFormat="false" ht="38.25" hidden="false" customHeight="false" outlineLevel="0" collapsed="false">
      <c r="A267" s="6" t="str">
        <f aca="false">B267&amp;" - "&amp;E267&amp;" "&amp;O267</f>
        <v>Handel - Messiah 2008-12-19</v>
      </c>
      <c r="B267" s="7" t="s">
        <v>47</v>
      </c>
      <c r="C267" s="7" t="s">
        <v>289</v>
      </c>
      <c r="D267" s="6" t="str">
        <f aca="false">TRIM(B267)&amp;IF(TRIM(C267)="","",", "&amp;TRIM(C267))</f>
        <v>Handel, George Frideric</v>
      </c>
      <c r="E267" s="7" t="s">
        <v>49</v>
      </c>
      <c r="F267" s="2" t="s">
        <v>1090</v>
      </c>
      <c r="G267" s="6" t="str">
        <f aca="false">IF(H267=0,"False","True")</f>
        <v>True</v>
      </c>
      <c r="H267" s="7" t="n">
        <v>3</v>
      </c>
      <c r="I267" s="9" t="n">
        <v>3</v>
      </c>
      <c r="J267" s="12" t="n">
        <f aca="false">SUMIF(N:N,"&lt;="&amp;N267,I:I)</f>
        <v>409</v>
      </c>
      <c r="K267" s="9" t="n">
        <v>3</v>
      </c>
      <c r="L267" s="12" t="n">
        <f aca="false">SUMIF(N:N,"&lt;="&amp;N267,K:K)</f>
        <v>383</v>
      </c>
      <c r="M267" s="7" t="n">
        <v>2000</v>
      </c>
      <c r="N267" s="10" t="n">
        <f aca="false">DATE(LEFT(O267,4),MID(O267,6,2),RIGHT(O267,2))</f>
        <v>39801</v>
      </c>
      <c r="O267" s="11" t="s">
        <v>1091</v>
      </c>
      <c r="P267" s="11" t="s">
        <v>1092</v>
      </c>
      <c r="Q267" s="6" t="n">
        <f aca="false">INT(LEFT(O267,4))</f>
        <v>2008</v>
      </c>
      <c r="R267" s="8" t="s">
        <v>1093</v>
      </c>
      <c r="S267" s="7"/>
      <c r="T267" s="7" t="s">
        <v>33</v>
      </c>
      <c r="U267" s="7" t="s">
        <v>34</v>
      </c>
      <c r="V267" s="7" t="s">
        <v>35</v>
      </c>
      <c r="W267" s="11" t="s">
        <v>1075</v>
      </c>
      <c r="X267" s="7" t="s">
        <v>37</v>
      </c>
      <c r="Y267" s="2" t="s">
        <v>127</v>
      </c>
    </row>
    <row r="268" customFormat="false" ht="69.75" hidden="false" customHeight="true" outlineLevel="0" collapsed="false">
      <c r="A268" s="6" t="str">
        <f aca="false">B268&amp;" - "&amp;E268&amp;" "&amp;O268</f>
        <v>Bruckner - Mass #2 in E minor 2009-03-12</v>
      </c>
      <c r="B268" s="7" t="s">
        <v>101</v>
      </c>
      <c r="C268" s="7" t="s">
        <v>102</v>
      </c>
      <c r="D268" s="6" t="str">
        <f aca="false">TRIM(B268)&amp;IF(TRIM(C268)="","",", "&amp;TRIM(C268))</f>
        <v>Bruckner, Anton</v>
      </c>
      <c r="E268" s="7" t="s">
        <v>1094</v>
      </c>
      <c r="F268" s="7" t="s">
        <v>613</v>
      </c>
      <c r="G268" s="6" t="str">
        <f aca="false">IF(H268=0,"False","True")</f>
        <v>True</v>
      </c>
      <c r="H268" s="7" t="n">
        <v>3</v>
      </c>
      <c r="I268" s="9" t="n">
        <v>3</v>
      </c>
      <c r="J268" s="12" t="n">
        <f aca="false">SUMIF(N:N,"&lt;="&amp;N268,I:I)</f>
        <v>412</v>
      </c>
      <c r="K268" s="9" t="n">
        <v>3</v>
      </c>
      <c r="L268" s="12" t="n">
        <f aca="false">SUMIF(N:N,"&lt;="&amp;N268,K:K)</f>
        <v>386</v>
      </c>
      <c r="M268" s="7" t="n">
        <v>2000</v>
      </c>
      <c r="N268" s="10" t="n">
        <f aca="false">DATE(LEFT(O268,4),MID(O268,6,2),RIGHT(O268,2))</f>
        <v>39884</v>
      </c>
      <c r="O268" s="11" t="s">
        <v>1095</v>
      </c>
      <c r="P268" s="11" t="s">
        <v>1096</v>
      </c>
      <c r="Q268" s="6" t="n">
        <f aca="false">INT(LEFT(O268,4))</f>
        <v>2009</v>
      </c>
      <c r="S268" s="2" t="s">
        <v>1097</v>
      </c>
      <c r="T268" s="7" t="s">
        <v>33</v>
      </c>
      <c r="U268" s="7" t="s">
        <v>34</v>
      </c>
      <c r="V268" s="7" t="s">
        <v>35</v>
      </c>
      <c r="W268" s="11" t="s">
        <v>1075</v>
      </c>
      <c r="X268" s="7" t="s">
        <v>37</v>
      </c>
      <c r="Y268" s="2" t="s">
        <v>38</v>
      </c>
    </row>
    <row r="269" customFormat="false" ht="25.5" hidden="false" customHeight="false" outlineLevel="0" collapsed="false">
      <c r="A269" s="6" t="str">
        <f aca="false">B269&amp;" - "&amp;E269&amp;" "&amp;O269</f>
        <v>Vivaldi - Gloria 2009-03-28</v>
      </c>
      <c r="B269" s="7" t="s">
        <v>1098</v>
      </c>
      <c r="C269" s="7" t="s">
        <v>1099</v>
      </c>
      <c r="D269" s="6" t="str">
        <f aca="false">TRIM(B269)&amp;IF(TRIM(C269)="","",", "&amp;TRIM(C269))</f>
        <v>Vivaldi, Antonio</v>
      </c>
      <c r="E269" s="7" t="s">
        <v>779</v>
      </c>
      <c r="F269" s="7" t="s">
        <v>613</v>
      </c>
      <c r="G269" s="6" t="str">
        <f aca="false">IF(H269=0,"False","True")</f>
        <v>True</v>
      </c>
      <c r="H269" s="7" t="n">
        <v>1</v>
      </c>
      <c r="I269" s="9" t="n">
        <v>1</v>
      </c>
      <c r="J269" s="12" t="n">
        <f aca="false">SUMIF(N:N,"&lt;="&amp;N269,I:I)</f>
        <v>413</v>
      </c>
      <c r="K269" s="9" t="n">
        <v>1</v>
      </c>
      <c r="L269" s="12" t="n">
        <f aca="false">SUMIF(N:N,"&lt;="&amp;N269,K:K)</f>
        <v>387</v>
      </c>
      <c r="M269" s="7" t="n">
        <v>2000</v>
      </c>
      <c r="N269" s="10" t="n">
        <f aca="false">DATE(LEFT(O269,4),MID(O269,6,2),RIGHT(O269,2))</f>
        <v>39900</v>
      </c>
      <c r="O269" s="11" t="s">
        <v>1100</v>
      </c>
      <c r="P269" s="11" t="s">
        <v>1101</v>
      </c>
      <c r="Q269" s="6" t="n">
        <f aca="false">INT(LEFT(O269,4))</f>
        <v>2009</v>
      </c>
      <c r="R269" s="2" t="s">
        <v>1102</v>
      </c>
      <c r="S269" s="7" t="s">
        <v>1103</v>
      </c>
      <c r="T269" s="7" t="s">
        <v>33</v>
      </c>
      <c r="U269" s="7" t="s">
        <v>34</v>
      </c>
      <c r="V269" s="7" t="s">
        <v>35</v>
      </c>
      <c r="W269" s="11" t="s">
        <v>1075</v>
      </c>
      <c r="X269" s="7" t="s">
        <v>37</v>
      </c>
      <c r="Y269" s="2" t="s">
        <v>77</v>
      </c>
    </row>
    <row r="270" customFormat="false" ht="38.25" hidden="false" customHeight="false" outlineLevel="0" collapsed="false">
      <c r="A270" s="6" t="str">
        <f aca="false">B270&amp;" - "&amp;E270&amp;" "&amp;O270</f>
        <v>Bach - Magnificat 2009-03-28</v>
      </c>
      <c r="B270" s="7" t="s">
        <v>401</v>
      </c>
      <c r="C270" s="7" t="s">
        <v>1104</v>
      </c>
      <c r="D270" s="6" t="str">
        <f aca="false">TRIM(B270)&amp;IF(TRIM(C270)="","",", "&amp;TRIM(C270))</f>
        <v>Bach, Johann Sebastian</v>
      </c>
      <c r="E270" s="7" t="s">
        <v>1105</v>
      </c>
      <c r="F270" s="7" t="s">
        <v>613</v>
      </c>
      <c r="G270" s="6" t="str">
        <f aca="false">IF(H270=0,"False","True")</f>
        <v>False</v>
      </c>
      <c r="H270" s="7" t="n">
        <v>0</v>
      </c>
      <c r="I270" s="9" t="n">
        <v>0</v>
      </c>
      <c r="J270" s="12" t="n">
        <f aca="false">SUMIF(N:N,"&lt;="&amp;N270,I:I)</f>
        <v>413</v>
      </c>
      <c r="K270" s="9" t="n">
        <v>0</v>
      </c>
      <c r="L270" s="12" t="n">
        <f aca="false">SUMIF(N:N,"&lt;="&amp;N270,K:K)</f>
        <v>387</v>
      </c>
      <c r="M270" s="7" t="n">
        <v>2000</v>
      </c>
      <c r="N270" s="10" t="n">
        <f aca="false">DATE(LEFT(O270,4),MID(O270,6,2),RIGHT(O270,2))</f>
        <v>39900</v>
      </c>
      <c r="O270" s="11" t="s">
        <v>1100</v>
      </c>
      <c r="P270" s="11" t="s">
        <v>1101</v>
      </c>
      <c r="Q270" s="6" t="n">
        <f aca="false">INT(LEFT(O270,4))</f>
        <v>2009</v>
      </c>
      <c r="R270" s="2" t="s">
        <v>1106</v>
      </c>
      <c r="S270" s="7" t="s">
        <v>1107</v>
      </c>
      <c r="T270" s="7" t="s">
        <v>33</v>
      </c>
      <c r="U270" s="7" t="s">
        <v>34</v>
      </c>
      <c r="V270" s="7" t="s">
        <v>35</v>
      </c>
      <c r="W270" s="11" t="s">
        <v>1075</v>
      </c>
      <c r="X270" s="7" t="s">
        <v>37</v>
      </c>
    </row>
    <row r="271" customFormat="false" ht="96" hidden="false" customHeight="true" outlineLevel="0" collapsed="false">
      <c r="A271" s="6" t="str">
        <f aca="false">B271&amp;" - "&amp;E271&amp;" "&amp;O271</f>
        <v>Sierra - Missa Latina 2009-04-30</v>
      </c>
      <c r="B271" s="7" t="s">
        <v>1108</v>
      </c>
      <c r="C271" s="7" t="s">
        <v>1109</v>
      </c>
      <c r="D271" s="6" t="str">
        <f aca="false">TRIM(B271)&amp;IF(TRIM(C271)="","",", "&amp;TRIM(C271))</f>
        <v>Sierra, Roberto</v>
      </c>
      <c r="E271" s="7" t="s">
        <v>1110</v>
      </c>
      <c r="F271" s="7" t="s">
        <v>1111</v>
      </c>
      <c r="G271" s="6" t="str">
        <f aca="false">IF(H271=0,"False","True")</f>
        <v>True</v>
      </c>
      <c r="H271" s="7" t="n">
        <v>3</v>
      </c>
      <c r="I271" s="9" t="n">
        <v>3</v>
      </c>
      <c r="J271" s="12" t="n">
        <f aca="false">SUMIF(N:N,"&lt;="&amp;N271,I:I)</f>
        <v>416</v>
      </c>
      <c r="K271" s="9" t="n">
        <v>3</v>
      </c>
      <c r="L271" s="12" t="n">
        <f aca="false">SUMIF(N:N,"&lt;="&amp;N271,K:K)</f>
        <v>390</v>
      </c>
      <c r="M271" s="7" t="n">
        <v>2000</v>
      </c>
      <c r="N271" s="10" t="n">
        <f aca="false">DATE(LEFT(O271,4),MID(O271,6,2),RIGHT(O271,2))</f>
        <v>39933</v>
      </c>
      <c r="O271" s="11" t="s">
        <v>1112</v>
      </c>
      <c r="P271" s="11" t="s">
        <v>1113</v>
      </c>
      <c r="Q271" s="6" t="n">
        <f aca="false">INT(LEFT(O271,4))</f>
        <v>2009</v>
      </c>
      <c r="R271" s="2" t="s">
        <v>1114</v>
      </c>
      <c r="S271" s="17" t="s">
        <v>1115</v>
      </c>
      <c r="T271" s="7" t="s">
        <v>33</v>
      </c>
      <c r="U271" s="7" t="s">
        <v>34</v>
      </c>
      <c r="V271" s="7" t="s">
        <v>35</v>
      </c>
      <c r="W271" s="11" t="s">
        <v>1075</v>
      </c>
      <c r="X271" s="7" t="s">
        <v>37</v>
      </c>
      <c r="Y271" s="2" t="s">
        <v>127</v>
      </c>
    </row>
    <row r="272" customFormat="false" ht="175.5" hidden="false" customHeight="true" outlineLevel="0" collapsed="false">
      <c r="A272" s="6" t="str">
        <f aca="false">B272&amp;" - "&amp;E272&amp;" "&amp;O272</f>
        <v>Mendelssohn - Elijah 2009-07-02</v>
      </c>
      <c r="B272" s="7" t="s">
        <v>261</v>
      </c>
      <c r="C272" s="2" t="s">
        <v>262</v>
      </c>
      <c r="D272" s="6" t="str">
        <f aca="false">TRIM(B272)&amp;IF(TRIM(C272)="","",", "&amp;TRIM(C272))</f>
        <v>Mendelssohn, Felix</v>
      </c>
      <c r="E272" s="7" t="s">
        <v>263</v>
      </c>
      <c r="F272" s="7" t="s">
        <v>1011</v>
      </c>
      <c r="G272" s="6" t="str">
        <f aca="false">IF(H272=0,"False","True")</f>
        <v>True</v>
      </c>
      <c r="H272" s="7" t="n">
        <v>3</v>
      </c>
      <c r="I272" s="9" t="n">
        <v>3</v>
      </c>
      <c r="J272" s="12" t="n">
        <f aca="false">SUMIF(N:N,"&lt;="&amp;N272,I:I)</f>
        <v>419</v>
      </c>
      <c r="K272" s="9" t="n">
        <v>0</v>
      </c>
      <c r="L272" s="12" t="n">
        <f aca="false">SUMIF(N:N,"&lt;="&amp;N272,K:K)</f>
        <v>390</v>
      </c>
      <c r="M272" s="7" t="n">
        <v>2000</v>
      </c>
      <c r="N272" s="10" t="n">
        <v>39996</v>
      </c>
      <c r="O272" s="5" t="s">
        <v>1116</v>
      </c>
      <c r="P272" s="11" t="s">
        <v>1117</v>
      </c>
      <c r="Q272" s="6" t="n">
        <f aca="false">INT(LEFT(O272,4))</f>
        <v>2009</v>
      </c>
      <c r="R272" s="2" t="s">
        <v>1118</v>
      </c>
      <c r="S272" s="7" t="s">
        <v>1119</v>
      </c>
      <c r="T272" s="7" t="s">
        <v>470</v>
      </c>
      <c r="U272" s="7" t="s">
        <v>34</v>
      </c>
      <c r="V272" s="7" t="s">
        <v>35</v>
      </c>
      <c r="W272" s="5" t="s">
        <v>1075</v>
      </c>
      <c r="X272" s="7" t="s">
        <v>95</v>
      </c>
      <c r="Y272" s="2" t="s">
        <v>38</v>
      </c>
    </row>
    <row r="273" customFormat="false" ht="25.5" hidden="false" customHeight="false" outlineLevel="0" collapsed="false">
      <c r="A273" s="6" t="str">
        <f aca="false">B273&amp;" - "&amp;E273&amp;" "&amp;O273</f>
        <v>Haydn - Te Deum 2009-07-02</v>
      </c>
      <c r="B273" s="7" t="s">
        <v>25</v>
      </c>
      <c r="C273" s="2" t="s">
        <v>26</v>
      </c>
      <c r="D273" s="6" t="str">
        <f aca="false">TRIM(B273)&amp;IF(TRIM(C273)="","",", "&amp;TRIM(C273))</f>
        <v>Haydn, Franz Joseph</v>
      </c>
      <c r="E273" s="7" t="s">
        <v>709</v>
      </c>
      <c r="F273" s="7" t="s">
        <v>1011</v>
      </c>
      <c r="G273" s="6" t="str">
        <f aca="false">IF(H273=0,"False","True")</f>
        <v>True</v>
      </c>
      <c r="H273" s="7" t="n">
        <v>3</v>
      </c>
      <c r="I273" s="9" t="n">
        <v>0</v>
      </c>
      <c r="J273" s="12" t="n">
        <f aca="false">SUMIF(N:N,"&lt;="&amp;N273,I:I)</f>
        <v>419</v>
      </c>
      <c r="K273" s="9" t="n">
        <v>0</v>
      </c>
      <c r="L273" s="12" t="n">
        <f aca="false">SUMIF(N:N,"&lt;="&amp;N273,K:K)</f>
        <v>390</v>
      </c>
      <c r="M273" s="7" t="n">
        <v>2000</v>
      </c>
      <c r="N273" s="10" t="n">
        <v>39996</v>
      </c>
      <c r="O273" s="5" t="s">
        <v>1116</v>
      </c>
      <c r="P273" s="11" t="s">
        <v>1117</v>
      </c>
      <c r="Q273" s="6" t="n">
        <f aca="false">INT(LEFT(O273,4))</f>
        <v>2009</v>
      </c>
      <c r="R273" s="7"/>
      <c r="S273" s="7" t="s">
        <v>1120</v>
      </c>
      <c r="T273" s="7" t="s">
        <v>470</v>
      </c>
      <c r="U273" s="7" t="s">
        <v>34</v>
      </c>
      <c r="V273" s="7" t="s">
        <v>35</v>
      </c>
      <c r="W273" s="5" t="s">
        <v>1075</v>
      </c>
      <c r="X273" s="7" t="s">
        <v>95</v>
      </c>
      <c r="Y273" s="2" t="s">
        <v>77</v>
      </c>
    </row>
    <row r="274" customFormat="false" ht="25.5" hidden="false" customHeight="false" outlineLevel="0" collapsed="false">
      <c r="A274" s="6" t="str">
        <f aca="false">B274&amp;" - "&amp;E274&amp;" "&amp;O274</f>
        <v>Various - Video Games Live 2009-07-09</v>
      </c>
      <c r="B274" s="7" t="s">
        <v>39</v>
      </c>
      <c r="C274" s="7"/>
      <c r="D274" s="6" t="str">
        <f aca="false">TRIM(B274)&amp;IF(TRIM(C274)="","",", "&amp;TRIM(C274))</f>
        <v>Various</v>
      </c>
      <c r="E274" s="7" t="s">
        <v>963</v>
      </c>
      <c r="F274" s="7" t="s">
        <v>964</v>
      </c>
      <c r="G274" s="6" t="str">
        <f aca="false">IF(H274=0,"False","True")</f>
        <v>True</v>
      </c>
      <c r="H274" s="7" t="n">
        <v>2</v>
      </c>
      <c r="I274" s="9" t="n">
        <v>2</v>
      </c>
      <c r="J274" s="12" t="n">
        <f aca="false">SUMIF(N:N,"&lt;="&amp;N274,I:I)</f>
        <v>421</v>
      </c>
      <c r="K274" s="9" t="n">
        <v>2</v>
      </c>
      <c r="L274" s="12" t="n">
        <f aca="false">SUMIF(N:N,"&lt;="&amp;N274,K:K)</f>
        <v>392</v>
      </c>
      <c r="M274" s="7" t="n">
        <v>2000</v>
      </c>
      <c r="N274" s="10" t="n">
        <f aca="false">DATE(LEFT(O274,4),MID(O274,6,2),RIGHT(O274,2))</f>
        <v>40003</v>
      </c>
      <c r="O274" s="5" t="s">
        <v>1121</v>
      </c>
      <c r="P274" s="5" t="s">
        <v>1122</v>
      </c>
      <c r="Q274" s="6" t="n">
        <f aca="false">INT(LEFT(O274,4))</f>
        <v>2009</v>
      </c>
      <c r="R274" s="7" t="s">
        <v>1059</v>
      </c>
      <c r="S274" s="7" t="s">
        <v>968</v>
      </c>
      <c r="T274" s="7" t="s">
        <v>33</v>
      </c>
      <c r="U274" s="7" t="s">
        <v>46</v>
      </c>
      <c r="V274" s="7" t="s">
        <v>35</v>
      </c>
      <c r="W274" s="5" t="s">
        <v>1075</v>
      </c>
      <c r="X274" s="7" t="s">
        <v>37</v>
      </c>
      <c r="Y274" s="2" t="s">
        <v>146</v>
      </c>
    </row>
    <row r="275" customFormat="false" ht="68.25" hidden="false" customHeight="true" outlineLevel="0" collapsed="false">
      <c r="A275" s="6" t="str">
        <f aca="false">B275&amp;" - "&amp;E275&amp;" "&amp;O275</f>
        <v>Holst - The Planets 2009-07-12</v>
      </c>
      <c r="B275" s="7" t="s">
        <v>443</v>
      </c>
      <c r="C275" s="7" t="s">
        <v>62</v>
      </c>
      <c r="D275" s="6" t="str">
        <f aca="false">TRIM(B275)&amp;IF(TRIM(C275)="","",", "&amp;TRIM(C275))</f>
        <v>Holst, Gustav</v>
      </c>
      <c r="E275" s="7" t="s">
        <v>692</v>
      </c>
      <c r="F275" s="7" t="s">
        <v>613</v>
      </c>
      <c r="G275" s="6" t="str">
        <f aca="false">IF(H275=0,"False","True")</f>
        <v>False</v>
      </c>
      <c r="H275" s="7" t="n">
        <v>0</v>
      </c>
      <c r="I275" s="9" t="n">
        <v>0</v>
      </c>
      <c r="J275" s="12" t="n">
        <f aca="false">SUMIF(N:N,"&lt;="&amp;N275,I:I)</f>
        <v>421</v>
      </c>
      <c r="K275" s="9" t="n">
        <v>0</v>
      </c>
      <c r="L275" s="12" t="n">
        <f aca="false">SUMIF(N:N,"&lt;="&amp;N275,K:K)</f>
        <v>392</v>
      </c>
      <c r="M275" s="7" t="n">
        <v>2000</v>
      </c>
      <c r="N275" s="10" t="n">
        <f aca="false">DATE(LEFT(O275,4),MID(O275,6,2),RIGHT(O275,2))</f>
        <v>40006</v>
      </c>
      <c r="O275" s="5" t="s">
        <v>1123</v>
      </c>
      <c r="P275" s="11" t="s">
        <v>1124</v>
      </c>
      <c r="Q275" s="6" t="n">
        <v>2009</v>
      </c>
      <c r="R275" s="8"/>
      <c r="S275" s="7" t="s">
        <v>1125</v>
      </c>
      <c r="T275" s="7" t="s">
        <v>33</v>
      </c>
      <c r="U275" s="7" t="s">
        <v>34</v>
      </c>
      <c r="V275" s="7" t="s">
        <v>35</v>
      </c>
      <c r="W275" s="5" t="s">
        <v>1075</v>
      </c>
      <c r="X275" s="7" t="s">
        <v>37</v>
      </c>
    </row>
    <row r="276" customFormat="false" ht="25.5" hidden="false" customHeight="false" outlineLevel="0" collapsed="false">
      <c r="A276" s="6" t="str">
        <f aca="false">B276&amp;" - "&amp;E276&amp;" "&amp;O276</f>
        <v>Fenton - Blue Planet Live 2009-07-24</v>
      </c>
      <c r="B276" s="7" t="s">
        <v>1126</v>
      </c>
      <c r="C276" s="2" t="s">
        <v>1127</v>
      </c>
      <c r="D276" s="6" t="str">
        <f aca="false">TRIM(B276)&amp;IF(TRIM(C276)="","",", "&amp;TRIM(C276))</f>
        <v>Fenton, George</v>
      </c>
      <c r="E276" s="7" t="s">
        <v>1128</v>
      </c>
      <c r="F276" s="7" t="s">
        <v>1129</v>
      </c>
      <c r="G276" s="6" t="str">
        <f aca="false">IF(H276=0,"False","True")</f>
        <v>False</v>
      </c>
      <c r="H276" s="7" t="n">
        <v>0</v>
      </c>
      <c r="I276" s="9" t="n">
        <v>0</v>
      </c>
      <c r="J276" s="12" t="n">
        <f aca="false">SUMIF(N:N,"&lt;="&amp;N276,I:I)</f>
        <v>421</v>
      </c>
      <c r="K276" s="9" t="n">
        <v>0</v>
      </c>
      <c r="L276" s="12" t="n">
        <f aca="false">SUMIF(N:N,"&lt;="&amp;N276,K:K)</f>
        <v>392</v>
      </c>
      <c r="M276" s="7" t="n">
        <v>2000</v>
      </c>
      <c r="N276" s="10" t="n">
        <f aca="false">DATE(LEFT(O276,4),MID(O276,6,2),RIGHT(O276,2))</f>
        <v>40018</v>
      </c>
      <c r="O276" s="5" t="s">
        <v>1130</v>
      </c>
      <c r="P276" s="5" t="s">
        <v>1131</v>
      </c>
      <c r="Q276" s="6" t="n">
        <f aca="false">INT(LEFT(O276,4))</f>
        <v>2009</v>
      </c>
      <c r="R276" s="7"/>
      <c r="S276" s="7" t="s">
        <v>1132</v>
      </c>
      <c r="T276" s="7" t="s">
        <v>33</v>
      </c>
      <c r="U276" s="7" t="s">
        <v>46</v>
      </c>
      <c r="V276" s="7" t="s">
        <v>35</v>
      </c>
      <c r="W276" s="5" t="s">
        <v>1075</v>
      </c>
      <c r="X276" s="7" t="s">
        <v>37</v>
      </c>
    </row>
    <row r="277" customFormat="false" ht="38.25" hidden="false" customHeight="false" outlineLevel="0" collapsed="false">
      <c r="A277" s="6" t="str">
        <f aca="false">B277&amp;" - "&amp;E277&amp;" "&amp;O277</f>
        <v>Beethoven - Symphony #9, "Choral" 2009-10-01</v>
      </c>
      <c r="B277" s="7" t="s">
        <v>69</v>
      </c>
      <c r="C277" s="7" t="s">
        <v>973</v>
      </c>
      <c r="D277" s="6" t="str">
        <f aca="false">TRIM(B277)&amp;IF(TRIM(C277)="","",", "&amp;TRIM(C277))</f>
        <v>Beethoven, Ludwig van</v>
      </c>
      <c r="E277" s="7" t="s">
        <v>128</v>
      </c>
      <c r="F277" s="2" t="s">
        <v>1133</v>
      </c>
      <c r="G277" s="6" t="str">
        <f aca="false">IF(H277=0,"False","True")</f>
        <v>True</v>
      </c>
      <c r="H277" s="7" t="n">
        <v>3</v>
      </c>
      <c r="I277" s="9" t="n">
        <v>3</v>
      </c>
      <c r="J277" s="12" t="n">
        <f aca="false">SUMIF(N:N,"&lt;="&amp;N277,I:I)</f>
        <v>424</v>
      </c>
      <c r="K277" s="9" t="n">
        <v>1</v>
      </c>
      <c r="L277" s="12" t="n">
        <f aca="false">SUMIF(N:N,"&lt;="&amp;N277,K:K)</f>
        <v>393</v>
      </c>
      <c r="M277" s="17" t="n">
        <v>2000</v>
      </c>
      <c r="N277" s="10" t="n">
        <f aca="false">DATE(LEFT(O277,4),MID(O277,6,2),RIGHT(O277,2))</f>
        <v>40087</v>
      </c>
      <c r="O277" s="5" t="s">
        <v>1134</v>
      </c>
      <c r="P277" s="5" t="s">
        <v>1135</v>
      </c>
      <c r="Q277" s="6" t="n">
        <f aca="false">INT(LEFT(O277,4))</f>
        <v>2009</v>
      </c>
      <c r="R277" s="17" t="s">
        <v>1136</v>
      </c>
      <c r="S277" s="2" t="s">
        <v>1137</v>
      </c>
      <c r="T277" s="7" t="s">
        <v>33</v>
      </c>
      <c r="U277" s="7" t="s">
        <v>34</v>
      </c>
      <c r="V277" s="7" t="s">
        <v>35</v>
      </c>
      <c r="W277" s="5" t="s">
        <v>1138</v>
      </c>
      <c r="X277" s="7" t="s">
        <v>37</v>
      </c>
      <c r="Y277" s="2" t="s">
        <v>38</v>
      </c>
    </row>
    <row r="278" customFormat="false" ht="25.5" hidden="false" customHeight="false" outlineLevel="0" collapsed="false">
      <c r="A278" s="6" t="str">
        <f aca="false">B278&amp;" - "&amp;E278&amp;" "&amp;O278</f>
        <v>Holst - The Planets 2009-07-12</v>
      </c>
      <c r="B278" s="7" t="s">
        <v>443</v>
      </c>
      <c r="C278" s="7" t="s">
        <v>62</v>
      </c>
      <c r="D278" s="6" t="str">
        <f aca="false">TRIM(B278)&amp;IF(TRIM(C278)="","",", "&amp;TRIM(C278))</f>
        <v>Holst, Gustav</v>
      </c>
      <c r="E278" s="7" t="s">
        <v>692</v>
      </c>
      <c r="F278" s="7" t="s">
        <v>613</v>
      </c>
      <c r="G278" s="6" t="str">
        <f aca="false">IF(H278=0,"False","True")</f>
        <v>False</v>
      </c>
      <c r="H278" s="7" t="n">
        <v>0</v>
      </c>
      <c r="I278" s="9" t="n">
        <v>0</v>
      </c>
      <c r="J278" s="12" t="n">
        <f aca="false">SUMIF(N:N,"&lt;="&amp;N278,I:I)</f>
        <v>421</v>
      </c>
      <c r="K278" s="9" t="n">
        <v>0</v>
      </c>
      <c r="L278" s="12" t="n">
        <f aca="false">SUMIF(N:N,"&lt;="&amp;N278,K:K)</f>
        <v>392</v>
      </c>
      <c r="M278" s="7" t="n">
        <v>2000</v>
      </c>
      <c r="N278" s="10" t="n">
        <f aca="false">DATE(LEFT(O278,4),MID(O278,6,2),RIGHT(O278,2))</f>
        <v>40006</v>
      </c>
      <c r="O278" s="5" t="s">
        <v>1123</v>
      </c>
      <c r="P278" s="11" t="s">
        <v>1124</v>
      </c>
      <c r="Q278" s="6" t="n">
        <v>2009</v>
      </c>
      <c r="R278" s="8"/>
      <c r="S278" s="7" t="s">
        <v>1139</v>
      </c>
      <c r="T278" s="7" t="s">
        <v>33</v>
      </c>
      <c r="U278" s="7" t="s">
        <v>34</v>
      </c>
      <c r="V278" s="7" t="s">
        <v>35</v>
      </c>
      <c r="W278" s="5" t="s">
        <v>1138</v>
      </c>
      <c r="X278" s="7" t="s">
        <v>37</v>
      </c>
    </row>
    <row r="279" customFormat="false" ht="38.25" hidden="false" customHeight="false" outlineLevel="0" collapsed="false">
      <c r="A279" s="6" t="str">
        <f aca="false">B279&amp;" - "&amp;E279&amp;" "&amp;O279</f>
        <v>Various - Christmas Pops 2009-12-05</v>
      </c>
      <c r="B279" s="7" t="s">
        <v>39</v>
      </c>
      <c r="C279" s="7"/>
      <c r="D279" s="6" t="str">
        <f aca="false">TRIM(B279)&amp;IF(TRIM(C279)="","",", "&amp;TRIM(C279))</f>
        <v>Various</v>
      </c>
      <c r="E279" s="7" t="s">
        <v>41</v>
      </c>
      <c r="F279" s="7" t="s">
        <v>655</v>
      </c>
      <c r="G279" s="6" t="str">
        <f aca="false">IF(H279=0,"False","True")</f>
        <v>True</v>
      </c>
      <c r="H279" s="7" t="n">
        <v>6</v>
      </c>
      <c r="I279" s="9" t="n">
        <v>6</v>
      </c>
      <c r="J279" s="12" t="n">
        <f aca="false">SUMIF(N:N,"&lt;="&amp;N279,I:I)</f>
        <v>430</v>
      </c>
      <c r="K279" s="9" t="n">
        <v>6</v>
      </c>
      <c r="L279" s="12" t="n">
        <f aca="false">SUMIF(N:N,"&lt;="&amp;N279,K:K)</f>
        <v>399</v>
      </c>
      <c r="M279" s="7" t="n">
        <v>2000</v>
      </c>
      <c r="N279" s="10" t="n">
        <f aca="false">DATE(LEFT(O279,4),MID(O279,6,2),RIGHT(O279,2))</f>
        <v>40152</v>
      </c>
      <c r="O279" s="5" t="s">
        <v>1140</v>
      </c>
      <c r="P279" s="5" t="s">
        <v>1141</v>
      </c>
      <c r="Q279" s="6" t="n">
        <f aca="false">INT(LEFT(O279,4))</f>
        <v>2009</v>
      </c>
      <c r="R279" s="2" t="s">
        <v>1142</v>
      </c>
      <c r="S279" s="2" t="s">
        <v>1143</v>
      </c>
      <c r="T279" s="7" t="s">
        <v>33</v>
      </c>
      <c r="U279" s="7" t="s">
        <v>46</v>
      </c>
      <c r="V279" s="7" t="s">
        <v>35</v>
      </c>
      <c r="W279" s="5" t="s">
        <v>1138</v>
      </c>
      <c r="X279" s="7" t="s">
        <v>37</v>
      </c>
      <c r="Y279" s="2" t="s">
        <v>54</v>
      </c>
    </row>
    <row r="280" customFormat="false" ht="38.25" hidden="false" customHeight="false" outlineLevel="0" collapsed="false">
      <c r="A280" s="6" t="str">
        <f aca="false">B280&amp;" - "&amp;E280&amp;" "&amp;O280</f>
        <v>Handel - Messiah 2009-12-18</v>
      </c>
      <c r="B280" s="7" t="s">
        <v>47</v>
      </c>
      <c r="C280" s="7" t="s">
        <v>289</v>
      </c>
      <c r="D280" s="6" t="str">
        <f aca="false">TRIM(B280)&amp;IF(TRIM(C280)="","",", "&amp;TRIM(C280))</f>
        <v>Handel, George Frideric</v>
      </c>
      <c r="E280" s="7" t="s">
        <v>49</v>
      </c>
      <c r="F280" s="2" t="s">
        <v>1144</v>
      </c>
      <c r="G280" s="6" t="str">
        <f aca="false">IF(H280=0,"False","True")</f>
        <v>True</v>
      </c>
      <c r="H280" s="7" t="n">
        <v>4</v>
      </c>
      <c r="I280" s="9" t="n">
        <v>4</v>
      </c>
      <c r="J280" s="12" t="n">
        <f aca="false">SUMIF(N:N,"&lt;="&amp;N280,I:I)</f>
        <v>434</v>
      </c>
      <c r="K280" s="9" t="n">
        <v>4</v>
      </c>
      <c r="L280" s="12" t="n">
        <f aca="false">SUMIF(N:N,"&lt;="&amp;N280,K:K)</f>
        <v>403</v>
      </c>
      <c r="M280" s="7" t="n">
        <v>2000</v>
      </c>
      <c r="N280" s="10" t="n">
        <f aca="false">DATE(LEFT(O280,4),MID(O280,6,2),RIGHT(O280,2))</f>
        <v>40165</v>
      </c>
      <c r="O280" s="5" t="s">
        <v>1145</v>
      </c>
      <c r="P280" s="5" t="s">
        <v>564</v>
      </c>
      <c r="Q280" s="6" t="n">
        <f aca="false">INT(LEFT(O280,4))</f>
        <v>2009</v>
      </c>
      <c r="R280" s="8" t="s">
        <v>1146</v>
      </c>
      <c r="S280" s="2" t="s">
        <v>1147</v>
      </c>
      <c r="T280" s="7" t="s">
        <v>33</v>
      </c>
      <c r="U280" s="7" t="s">
        <v>34</v>
      </c>
      <c r="V280" s="7" t="s">
        <v>35</v>
      </c>
      <c r="W280" s="5" t="s">
        <v>1138</v>
      </c>
      <c r="X280" s="7" t="s">
        <v>37</v>
      </c>
      <c r="Y280" s="2" t="s">
        <v>38</v>
      </c>
    </row>
    <row r="281" customFormat="false" ht="25.5" hidden="false" customHeight="false" outlineLevel="0" collapsed="false">
      <c r="A281" s="6" t="str">
        <f aca="false">B281&amp;" - "&amp;E281&amp;" "&amp;O281</f>
        <v>Holst - The Planets 2010-01-21</v>
      </c>
      <c r="B281" s="7" t="s">
        <v>443</v>
      </c>
      <c r="C281" s="7" t="s">
        <v>62</v>
      </c>
      <c r="D281" s="6" t="str">
        <f aca="false">TRIM(B281)&amp;IF(TRIM(C281)="","",", "&amp;TRIM(C281))</f>
        <v>Holst, Gustav</v>
      </c>
      <c r="E281" s="7" t="s">
        <v>692</v>
      </c>
      <c r="F281" s="7" t="s">
        <v>613</v>
      </c>
      <c r="G281" s="6" t="str">
        <f aca="false">IF(H281=0,"False","True")</f>
        <v>False</v>
      </c>
      <c r="H281" s="7" t="n">
        <v>0</v>
      </c>
      <c r="I281" s="9" t="n">
        <v>0</v>
      </c>
      <c r="J281" s="12" t="n">
        <f aca="false">SUMIF(N:N,"&lt;="&amp;N281,I:I)</f>
        <v>434</v>
      </c>
      <c r="K281" s="9" t="n">
        <v>0</v>
      </c>
      <c r="L281" s="12" t="n">
        <f aca="false">SUMIF(N:N,"&lt;="&amp;N281,K:K)</f>
        <v>403</v>
      </c>
      <c r="M281" s="7" t="n">
        <v>2010</v>
      </c>
      <c r="N281" s="10" t="n">
        <f aca="false">DATE(LEFT(O281,4),MID(O281,6,2),RIGHT(O281,2))</f>
        <v>40199</v>
      </c>
      <c r="O281" s="5" t="s">
        <v>1148</v>
      </c>
      <c r="P281" s="11" t="s">
        <v>1149</v>
      </c>
      <c r="Q281" s="6" t="n">
        <f aca="false">INT(LEFT(O281,4))</f>
        <v>2010</v>
      </c>
      <c r="R281" s="8" t="s">
        <v>1150</v>
      </c>
      <c r="S281" s="7" t="s">
        <v>1151</v>
      </c>
      <c r="T281" s="7" t="s">
        <v>33</v>
      </c>
      <c r="U281" s="7" t="s">
        <v>34</v>
      </c>
      <c r="V281" s="7" t="s">
        <v>35</v>
      </c>
      <c r="W281" s="5" t="s">
        <v>1138</v>
      </c>
      <c r="X281" s="7" t="s">
        <v>37</v>
      </c>
    </row>
    <row r="282" customFormat="false" ht="51" hidden="false" customHeight="false" outlineLevel="0" collapsed="false">
      <c r="A282" s="6" t="str">
        <f aca="false">B282&amp;" - "&amp;E282&amp;" "&amp;O282</f>
        <v>Holst - The Planets 2010-01-28</v>
      </c>
      <c r="B282" s="7" t="s">
        <v>443</v>
      </c>
      <c r="C282" s="7" t="s">
        <v>62</v>
      </c>
      <c r="D282" s="6" t="str">
        <f aca="false">TRIM(B282)&amp;IF(TRIM(C282)="","",", "&amp;TRIM(C282))</f>
        <v>Holst, Gustav</v>
      </c>
      <c r="E282" s="7" t="s">
        <v>692</v>
      </c>
      <c r="F282" s="7" t="s">
        <v>613</v>
      </c>
      <c r="G282" s="6" t="str">
        <f aca="false">IF(H282=0,"False","True")</f>
        <v>False</v>
      </c>
      <c r="H282" s="7" t="n">
        <v>0</v>
      </c>
      <c r="I282" s="9" t="n">
        <v>0</v>
      </c>
      <c r="J282" s="12" t="n">
        <f aca="false">SUMIF(N:N,"&lt;="&amp;N282,I:I)</f>
        <v>434</v>
      </c>
      <c r="K282" s="9" t="n">
        <v>0</v>
      </c>
      <c r="L282" s="12" t="n">
        <f aca="false">SUMIF(N:N,"&lt;="&amp;N282,K:K)</f>
        <v>403</v>
      </c>
      <c r="M282" s="7" t="n">
        <v>2010</v>
      </c>
      <c r="N282" s="10" t="n">
        <f aca="false">DATE(LEFT(O282,4),MID(O282,6,2),RIGHT(O282,2))</f>
        <v>40206</v>
      </c>
      <c r="O282" s="5" t="s">
        <v>1152</v>
      </c>
      <c r="P282" s="11" t="s">
        <v>1153</v>
      </c>
      <c r="Q282" s="6" t="n">
        <f aca="false">INT(LEFT(O282,4))</f>
        <v>2010</v>
      </c>
      <c r="R282" s="8" t="s">
        <v>1150</v>
      </c>
      <c r="S282" s="7" t="s">
        <v>1154</v>
      </c>
      <c r="T282" s="2" t="s">
        <v>961</v>
      </c>
      <c r="U282" s="7" t="s">
        <v>34</v>
      </c>
      <c r="V282" s="7" t="s">
        <v>35</v>
      </c>
      <c r="W282" s="5" t="s">
        <v>1138</v>
      </c>
      <c r="X282" s="7" t="s">
        <v>37</v>
      </c>
    </row>
    <row r="283" customFormat="false" ht="38.25" hidden="false" customHeight="false" outlineLevel="0" collapsed="false">
      <c r="A283" s="6" t="str">
        <f aca="false">B283&amp;" - "&amp;E283&amp;" "&amp;O283</f>
        <v>Holst - The Planets 2010-01-30</v>
      </c>
      <c r="B283" s="7" t="s">
        <v>443</v>
      </c>
      <c r="C283" s="7" t="s">
        <v>62</v>
      </c>
      <c r="D283" s="6" t="str">
        <f aca="false">TRIM(B283)&amp;IF(TRIM(C283)="","",", "&amp;TRIM(C283))</f>
        <v>Holst, Gustav</v>
      </c>
      <c r="E283" s="7" t="s">
        <v>692</v>
      </c>
      <c r="F283" s="7" t="s">
        <v>613</v>
      </c>
      <c r="G283" s="6" t="str">
        <f aca="false">IF(H283=0,"False","True")</f>
        <v>False</v>
      </c>
      <c r="H283" s="7" t="n">
        <v>0</v>
      </c>
      <c r="I283" s="9" t="n">
        <v>0</v>
      </c>
      <c r="J283" s="12" t="n">
        <f aca="false">SUMIF(N:N,"&lt;="&amp;N283,I:I)</f>
        <v>434</v>
      </c>
      <c r="K283" s="9" t="n">
        <v>0</v>
      </c>
      <c r="L283" s="12" t="n">
        <f aca="false">SUMIF(N:N,"&lt;="&amp;N283,K:K)</f>
        <v>403</v>
      </c>
      <c r="M283" s="7" t="n">
        <v>2010</v>
      </c>
      <c r="N283" s="10" t="n">
        <f aca="false">DATE(LEFT(O283,4),MID(O283,6,2),RIGHT(O283,2))</f>
        <v>40208</v>
      </c>
      <c r="O283" s="5" t="s">
        <v>1155</v>
      </c>
      <c r="P283" s="11" t="s">
        <v>1156</v>
      </c>
      <c r="Q283" s="6" t="n">
        <f aca="false">INT(LEFT(O283,4))</f>
        <v>2010</v>
      </c>
      <c r="R283" s="8" t="s">
        <v>1150</v>
      </c>
      <c r="S283" s="7" t="s">
        <v>1157</v>
      </c>
      <c r="T283" s="2" t="s">
        <v>1158</v>
      </c>
      <c r="U283" s="7" t="s">
        <v>34</v>
      </c>
      <c r="V283" s="7" t="s">
        <v>35</v>
      </c>
      <c r="W283" s="5" t="s">
        <v>1138</v>
      </c>
      <c r="X283" s="7" t="s">
        <v>37</v>
      </c>
    </row>
    <row r="284" customFormat="false" ht="38.25" hidden="false" customHeight="false" outlineLevel="0" collapsed="false">
      <c r="A284" s="6" t="str">
        <f aca="false">B284&amp;" - "&amp;E284&amp;" "&amp;O284</f>
        <v>Holst - The Planets 2010-01-31</v>
      </c>
      <c r="B284" s="7" t="s">
        <v>443</v>
      </c>
      <c r="C284" s="7" t="s">
        <v>62</v>
      </c>
      <c r="D284" s="6" t="str">
        <f aca="false">TRIM(B284)&amp;IF(TRIM(C284)="","",", "&amp;TRIM(C284))</f>
        <v>Holst, Gustav</v>
      </c>
      <c r="E284" s="7" t="s">
        <v>692</v>
      </c>
      <c r="F284" s="7" t="s">
        <v>613</v>
      </c>
      <c r="G284" s="6" t="str">
        <f aca="false">IF(H284=0,"False","True")</f>
        <v>False</v>
      </c>
      <c r="H284" s="7" t="n">
        <v>0</v>
      </c>
      <c r="I284" s="9" t="n">
        <v>0</v>
      </c>
      <c r="J284" s="12" t="n">
        <f aca="false">SUMIF(N:N,"&lt;="&amp;N284,I:I)</f>
        <v>434</v>
      </c>
      <c r="K284" s="9" t="n">
        <v>0</v>
      </c>
      <c r="L284" s="12" t="n">
        <f aca="false">SUMIF(N:N,"&lt;="&amp;N284,K:K)</f>
        <v>403</v>
      </c>
      <c r="M284" s="7" t="n">
        <v>2010</v>
      </c>
      <c r="N284" s="10" t="n">
        <f aca="false">DATE(LEFT(O284,4),MID(O284,6,2),RIGHT(O284,2))</f>
        <v>40209</v>
      </c>
      <c r="O284" s="5" t="s">
        <v>1159</v>
      </c>
      <c r="P284" s="11" t="s">
        <v>1160</v>
      </c>
      <c r="Q284" s="6" t="n">
        <f aca="false">INT(LEFT(O284,4))</f>
        <v>2010</v>
      </c>
      <c r="R284" s="8" t="s">
        <v>1150</v>
      </c>
      <c r="S284" s="7" t="s">
        <v>1161</v>
      </c>
      <c r="T284" s="2" t="s">
        <v>1162</v>
      </c>
      <c r="U284" s="7" t="s">
        <v>34</v>
      </c>
      <c r="V284" s="7" t="s">
        <v>35</v>
      </c>
      <c r="W284" s="5" t="s">
        <v>1138</v>
      </c>
      <c r="X284" s="7" t="s">
        <v>37</v>
      </c>
    </row>
    <row r="285" customFormat="false" ht="25.5" hidden="false" customHeight="false" outlineLevel="0" collapsed="false">
      <c r="A285" s="6" t="str">
        <f aca="false">B285&amp;" - "&amp;E285&amp;" "&amp;O285</f>
        <v>Mozart - Kyrie for Chorus and Orchestra 2010-03-05</v>
      </c>
      <c r="B285" s="7" t="s">
        <v>195</v>
      </c>
      <c r="C285" s="2" t="s">
        <v>196</v>
      </c>
      <c r="D285" s="6" t="str">
        <f aca="false">TRIM(B285)&amp;IF(TRIM(C285)="","",", "&amp;TRIM(C285))</f>
        <v>Mozart, Wolfgang Amadeus</v>
      </c>
      <c r="E285" s="7" t="s">
        <v>1163</v>
      </c>
      <c r="F285" s="7" t="s">
        <v>613</v>
      </c>
      <c r="G285" s="6" t="str">
        <f aca="false">IF(H285=0,"False","True")</f>
        <v>True</v>
      </c>
      <c r="H285" s="7" t="n">
        <v>3</v>
      </c>
      <c r="I285" s="9" t="n">
        <v>3</v>
      </c>
      <c r="J285" s="12" t="n">
        <f aca="false">SUMIF(N:N,"&lt;="&amp;N285,I:I)</f>
        <v>437</v>
      </c>
      <c r="K285" s="9" t="n">
        <v>3</v>
      </c>
      <c r="L285" s="12" t="n">
        <f aca="false">SUMIF(N:N,"&lt;="&amp;N285,K:K)</f>
        <v>406</v>
      </c>
      <c r="M285" s="7" t="n">
        <v>2010</v>
      </c>
      <c r="N285" s="10" t="n">
        <f aca="false">DATE(LEFT(O285,4),MID(O285,6,2),RIGHT(O285,2))</f>
        <v>40242</v>
      </c>
      <c r="O285" s="5" t="s">
        <v>1164</v>
      </c>
      <c r="P285" s="11" t="s">
        <v>1165</v>
      </c>
      <c r="Q285" s="6" t="n">
        <f aca="false">INT(LEFT(O285,4))</f>
        <v>2010</v>
      </c>
      <c r="R285" s="8"/>
      <c r="S285" s="7"/>
      <c r="T285" s="7" t="s">
        <v>33</v>
      </c>
      <c r="U285" s="7" t="s">
        <v>34</v>
      </c>
      <c r="V285" s="7" t="s">
        <v>35</v>
      </c>
      <c r="W285" s="5" t="s">
        <v>1138</v>
      </c>
      <c r="X285" s="7" t="s">
        <v>37</v>
      </c>
      <c r="Y285" s="2" t="s">
        <v>38</v>
      </c>
    </row>
    <row r="286" customFormat="false" ht="38.25" hidden="false" customHeight="false" outlineLevel="0" collapsed="false">
      <c r="A286" s="6" t="str">
        <f aca="false">B286&amp;" - "&amp;E286&amp;" "&amp;O286</f>
        <v>Mozart - Requiem 2010-03-05</v>
      </c>
      <c r="B286" s="7" t="s">
        <v>195</v>
      </c>
      <c r="C286" s="7" t="s">
        <v>196</v>
      </c>
      <c r="D286" s="6" t="str">
        <f aca="false">TRIM(B286)&amp;IF(TRIM(C286)="","",", "&amp;TRIM(C286))</f>
        <v>Mozart, Wolfgang Amadeus</v>
      </c>
      <c r="E286" s="7" t="s">
        <v>247</v>
      </c>
      <c r="F286" s="7" t="s">
        <v>613</v>
      </c>
      <c r="G286" s="6" t="str">
        <f aca="false">IF(H286=0,"False","True")</f>
        <v>True</v>
      </c>
      <c r="H286" s="7" t="n">
        <v>3</v>
      </c>
      <c r="I286" s="9" t="n">
        <v>0</v>
      </c>
      <c r="J286" s="12" t="n">
        <f aca="false">SUMIF(N:N,"&lt;="&amp;N286,I:I)</f>
        <v>437</v>
      </c>
      <c r="K286" s="9" t="n">
        <v>0</v>
      </c>
      <c r="L286" s="12" t="n">
        <f aca="false">SUMIF(N:N,"&lt;="&amp;N286,K:K)</f>
        <v>406</v>
      </c>
      <c r="M286" s="7" t="n">
        <v>2010</v>
      </c>
      <c r="N286" s="10" t="n">
        <f aca="false">DATE(LEFT(O286,4),MID(O286,6,2),RIGHT(O286,2))</f>
        <v>40242</v>
      </c>
      <c r="O286" s="5" t="s">
        <v>1164</v>
      </c>
      <c r="P286" s="11" t="s">
        <v>1165</v>
      </c>
      <c r="Q286" s="6" t="n">
        <f aca="false">INT(LEFT(O286,4))</f>
        <v>2010</v>
      </c>
      <c r="R286" s="7" t="s">
        <v>1166</v>
      </c>
      <c r="S286" s="7" t="s">
        <v>1167</v>
      </c>
      <c r="T286" s="7" t="s">
        <v>33</v>
      </c>
      <c r="U286" s="7" t="s">
        <v>34</v>
      </c>
      <c r="V286" s="7" t="s">
        <v>35</v>
      </c>
      <c r="W286" s="5" t="s">
        <v>1138</v>
      </c>
      <c r="X286" s="7" t="s">
        <v>37</v>
      </c>
      <c r="Y286" s="2" t="s">
        <v>127</v>
      </c>
    </row>
    <row r="287" customFormat="false" ht="38.25" hidden="false" customHeight="false" outlineLevel="0" collapsed="false">
      <c r="A287" s="6" t="str">
        <f aca="false">B287&amp;" - "&amp;E287&amp;" "&amp;O287</f>
        <v>Poulenc - Gloria in G Major 2010-05-13</v>
      </c>
      <c r="B287" s="7" t="s">
        <v>253</v>
      </c>
      <c r="C287" s="7" t="s">
        <v>254</v>
      </c>
      <c r="D287" s="6" t="str">
        <f aca="false">TRIM(B287)&amp;IF(TRIM(C287)="","",", "&amp;TRIM(C287))</f>
        <v>Poulenc, Francis</v>
      </c>
      <c r="E287" s="7" t="s">
        <v>255</v>
      </c>
      <c r="F287" s="7" t="s">
        <v>613</v>
      </c>
      <c r="G287" s="6" t="str">
        <f aca="false">IF(H287=0,"False","True")</f>
        <v>True</v>
      </c>
      <c r="H287" s="7" t="n">
        <v>3</v>
      </c>
      <c r="I287" s="9" t="n">
        <v>3</v>
      </c>
      <c r="J287" s="12" t="n">
        <f aca="false">SUMIF(N:N,"&lt;="&amp;N287,I:I)</f>
        <v>440</v>
      </c>
      <c r="K287" s="9" t="n">
        <v>3</v>
      </c>
      <c r="L287" s="12" t="n">
        <f aca="false">SUMIF(N:N,"&lt;="&amp;N287,K:K)</f>
        <v>409</v>
      </c>
      <c r="M287" s="7" t="n">
        <v>2010</v>
      </c>
      <c r="N287" s="10" t="n">
        <f aca="false">DATE(LEFT(O287,4),MID(O287,6,2),RIGHT(O287,2))</f>
        <v>40311</v>
      </c>
      <c r="O287" s="5" t="s">
        <v>1168</v>
      </c>
      <c r="P287" s="11" t="s">
        <v>1169</v>
      </c>
      <c r="Q287" s="6" t="n">
        <f aca="false">INT(LEFT(O287,4))</f>
        <v>2010</v>
      </c>
      <c r="R287" s="7" t="s">
        <v>1170</v>
      </c>
      <c r="S287" s="7" t="s">
        <v>1171</v>
      </c>
      <c r="T287" s="7" t="s">
        <v>33</v>
      </c>
      <c r="U287" s="7" t="s">
        <v>34</v>
      </c>
      <c r="V287" s="7" t="s">
        <v>35</v>
      </c>
      <c r="W287" s="5" t="s">
        <v>1138</v>
      </c>
      <c r="X287" s="7" t="s">
        <v>37</v>
      </c>
      <c r="Y287" s="2" t="s">
        <v>127</v>
      </c>
    </row>
    <row r="288" customFormat="false" ht="138" hidden="false" customHeight="true" outlineLevel="0" collapsed="false">
      <c r="A288" s="6" t="str">
        <f aca="false">B288&amp;" - "&amp;E288&amp;" "&amp;O288</f>
        <v>Various - Memorial Service 2010-07-09</v>
      </c>
      <c r="B288" s="7" t="s">
        <v>39</v>
      </c>
      <c r="C288" s="7"/>
      <c r="D288" s="6" t="str">
        <f aca="false">TRIM(B288)&amp;IF(TRIM(C288)="","",", "&amp;TRIM(C288))</f>
        <v>Various</v>
      </c>
      <c r="E288" s="7" t="s">
        <v>501</v>
      </c>
      <c r="F288" s="2" t="s">
        <v>1172</v>
      </c>
      <c r="G288" s="6" t="str">
        <f aca="false">IF(H288=0,"False","True")</f>
        <v>True</v>
      </c>
      <c r="H288" s="7" t="n">
        <v>1</v>
      </c>
      <c r="I288" s="9" t="n">
        <v>0</v>
      </c>
      <c r="J288" s="12" t="n">
        <f aca="false">SUMIF(N:N,"&lt;="&amp;N288,I:I)</f>
        <v>440</v>
      </c>
      <c r="K288" s="9" t="n">
        <v>0</v>
      </c>
      <c r="L288" s="12" t="n">
        <f aca="false">SUMIF(N:N,"&lt;="&amp;N288,K:K)</f>
        <v>409</v>
      </c>
      <c r="M288" s="7" t="n">
        <v>2010</v>
      </c>
      <c r="N288" s="10" t="n">
        <f aca="false">DATE(LEFT(O288,4),MID(O288,6,2),RIGHT(O288,2))</f>
        <v>40368</v>
      </c>
      <c r="O288" s="5" t="s">
        <v>1173</v>
      </c>
      <c r="P288" s="5" t="s">
        <v>1174</v>
      </c>
      <c r="Q288" s="6" t="n">
        <f aca="false">INT(LEFT(O288,4))</f>
        <v>2010</v>
      </c>
      <c r="R288" s="19"/>
      <c r="S288" s="2" t="s">
        <v>1175</v>
      </c>
      <c r="T288" s="7" t="s">
        <v>33</v>
      </c>
      <c r="U288" s="7" t="s">
        <v>506</v>
      </c>
      <c r="V288" s="7" t="s">
        <v>35</v>
      </c>
      <c r="W288" s="5" t="s">
        <v>1138</v>
      </c>
      <c r="X288" s="7" t="s">
        <v>95</v>
      </c>
    </row>
    <row r="289" customFormat="false" ht="25.5" hidden="false" customHeight="false" outlineLevel="0" collapsed="false">
      <c r="A289" s="6" t="str">
        <f aca="false">B289&amp;" - "&amp;E289&amp;" "&amp;O289</f>
        <v>Holst - The Planets 2010-07-16</v>
      </c>
      <c r="B289" s="7" t="s">
        <v>443</v>
      </c>
      <c r="C289" s="7" t="s">
        <v>62</v>
      </c>
      <c r="D289" s="6" t="str">
        <f aca="false">TRIM(B289)&amp;IF(TRIM(C289)="","",", "&amp;TRIM(C289))</f>
        <v>Holst, Gustav</v>
      </c>
      <c r="E289" s="7" t="s">
        <v>692</v>
      </c>
      <c r="F289" s="7" t="s">
        <v>1129</v>
      </c>
      <c r="G289" s="6" t="str">
        <f aca="false">IF(H289=0,"False","True")</f>
        <v>False</v>
      </c>
      <c r="H289" s="7" t="n">
        <v>0</v>
      </c>
      <c r="I289" s="9" t="n">
        <v>0</v>
      </c>
      <c r="J289" s="12" t="n">
        <f aca="false">SUMIF(N:N,"&lt;="&amp;N289,I:I)</f>
        <v>440</v>
      </c>
      <c r="K289" s="9" t="n">
        <v>0</v>
      </c>
      <c r="L289" s="12" t="n">
        <f aca="false">SUMIF(N:N,"&lt;="&amp;N289,K:K)</f>
        <v>409</v>
      </c>
      <c r="M289" s="7" t="n">
        <v>2010</v>
      </c>
      <c r="N289" s="10" t="n">
        <f aca="false">DATE(LEFT(O289,4),MID(O289,6,2),RIGHT(O289,2))</f>
        <v>40375</v>
      </c>
      <c r="O289" s="5" t="s">
        <v>1176</v>
      </c>
      <c r="P289" s="11" t="s">
        <v>1177</v>
      </c>
      <c r="Q289" s="6" t="n">
        <f aca="false">INT(LEFT(O289,4))</f>
        <v>2010</v>
      </c>
      <c r="R289" s="8" t="s">
        <v>1150</v>
      </c>
      <c r="S289" s="7"/>
      <c r="T289" s="2" t="s">
        <v>33</v>
      </c>
      <c r="U289" s="7" t="s">
        <v>34</v>
      </c>
      <c r="V289" s="7" t="s">
        <v>35</v>
      </c>
      <c r="W289" s="5" t="s">
        <v>1138</v>
      </c>
      <c r="X289" s="7" t="s">
        <v>37</v>
      </c>
    </row>
    <row r="290" customFormat="false" ht="25.5" hidden="false" customHeight="false" outlineLevel="0" collapsed="false">
      <c r="A290" s="1" t="str">
        <f aca="false">B290&amp;" - "&amp;E290&amp;" "&amp;O290</f>
        <v>Uematsu - Distant Worlds From Final Fantasy 2010-07-24</v>
      </c>
      <c r="B290" s="2" t="s">
        <v>1178</v>
      </c>
      <c r="C290" s="2" t="s">
        <v>1179</v>
      </c>
      <c r="D290" s="6" t="str">
        <f aca="false">TRIM(B290)&amp;IF(TRIM(C290)="","",", "&amp;TRIM(C290))</f>
        <v>Uematsu, Nobuo</v>
      </c>
      <c r="E290" s="2" t="s">
        <v>1180</v>
      </c>
      <c r="F290" s="2" t="s">
        <v>1181</v>
      </c>
      <c r="G290" s="6" t="str">
        <f aca="false">IF(H290=0,"False","True")</f>
        <v>False</v>
      </c>
      <c r="H290" s="2" t="n">
        <v>0</v>
      </c>
      <c r="I290" s="3" t="n">
        <v>0</v>
      </c>
      <c r="J290" s="12" t="n">
        <f aca="false">SUMIF(N:N,"&lt;="&amp;N290,I:I)</f>
        <v>440</v>
      </c>
      <c r="K290" s="3" t="n">
        <v>0</v>
      </c>
      <c r="L290" s="12" t="n">
        <f aca="false">SUMIF(N:N,"&lt;="&amp;N290,K:K)</f>
        <v>409</v>
      </c>
      <c r="M290" s="7" t="n">
        <v>2010</v>
      </c>
      <c r="N290" s="4" t="n">
        <f aca="false">DATE(LEFT(O290,4),MID(O290,6,2),RIGHT(O290,2))</f>
        <v>40383</v>
      </c>
      <c r="O290" s="5" t="s">
        <v>1182</v>
      </c>
      <c r="P290" s="11" t="s">
        <v>1131</v>
      </c>
      <c r="Q290" s="1" t="n">
        <f aca="false">INT(LEFT(O290,4))</f>
        <v>2010</v>
      </c>
      <c r="R290" s="2" t="s">
        <v>1183</v>
      </c>
      <c r="T290" s="2" t="s">
        <v>33</v>
      </c>
      <c r="U290" s="2" t="s">
        <v>46</v>
      </c>
      <c r="V290" s="7" t="s">
        <v>35</v>
      </c>
      <c r="W290" s="5" t="s">
        <v>1138</v>
      </c>
      <c r="X290" s="7" t="s">
        <v>37</v>
      </c>
    </row>
    <row r="291" customFormat="false" ht="38.25" hidden="false" customHeight="false" outlineLevel="0" collapsed="false">
      <c r="A291" s="6" t="str">
        <f aca="false">B291&amp;" - "&amp;E291&amp;" "&amp;O291</f>
        <v>Holst - The Planets 2010-09-31</v>
      </c>
      <c r="B291" s="7" t="s">
        <v>443</v>
      </c>
      <c r="C291" s="7" t="s">
        <v>62</v>
      </c>
      <c r="D291" s="6" t="str">
        <f aca="false">TRIM(B291)&amp;IF(TRIM(C291)="","",", "&amp;TRIM(C291))</f>
        <v>Holst, Gustav</v>
      </c>
      <c r="E291" s="7" t="s">
        <v>692</v>
      </c>
      <c r="F291" s="7" t="s">
        <v>613</v>
      </c>
      <c r="G291" s="6" t="str">
        <f aca="false">IF(H291=0,"False","True")</f>
        <v>False</v>
      </c>
      <c r="H291" s="7" t="n">
        <v>0</v>
      </c>
      <c r="I291" s="9" t="n">
        <v>0</v>
      </c>
      <c r="J291" s="12" t="n">
        <f aca="false">SUMIF(N:N,"&lt;="&amp;N291,I:I)</f>
        <v>440</v>
      </c>
      <c r="K291" s="9" t="n">
        <v>0</v>
      </c>
      <c r="L291" s="12" t="n">
        <f aca="false">SUMIF(N:N,"&lt;="&amp;N291,K:K)</f>
        <v>409</v>
      </c>
      <c r="M291" s="7" t="n">
        <v>2010</v>
      </c>
      <c r="N291" s="10" t="n">
        <f aca="false">DATE(LEFT(O291,4),MID(O291,6,2),RIGHT(O291,2))</f>
        <v>40452</v>
      </c>
      <c r="O291" s="5" t="s">
        <v>1184</v>
      </c>
      <c r="P291" s="11" t="s">
        <v>1185</v>
      </c>
      <c r="Q291" s="6" t="n">
        <f aca="false">INT(LEFT(O291,4))</f>
        <v>2010</v>
      </c>
      <c r="R291" s="8" t="s">
        <v>1150</v>
      </c>
      <c r="S291" s="7" t="s">
        <v>1186</v>
      </c>
      <c r="T291" s="7" t="s">
        <v>33</v>
      </c>
      <c r="U291" s="7" t="s">
        <v>34</v>
      </c>
      <c r="V291" s="7" t="s">
        <v>35</v>
      </c>
      <c r="W291" s="5" t="s">
        <v>1187</v>
      </c>
      <c r="X291" s="7" t="s">
        <v>37</v>
      </c>
    </row>
    <row r="292" customFormat="false" ht="84" hidden="false" customHeight="true" outlineLevel="0" collapsed="false">
      <c r="A292" s="1" t="str">
        <f aca="false">B292&amp;" - "&amp;E292&amp;" "&amp;O292</f>
        <v>Siegel - Kaddish 2010-11-23</v>
      </c>
      <c r="B292" s="2" t="s">
        <v>1188</v>
      </c>
      <c r="C292" s="2" t="s">
        <v>1189</v>
      </c>
      <c r="D292" s="6" t="str">
        <f aca="false">TRIM(B292)&amp;IF(TRIM(C292)="","",", "&amp;TRIM(C292))</f>
        <v>Siegel, Lawrence</v>
      </c>
      <c r="E292" s="2" t="s">
        <v>1190</v>
      </c>
      <c r="F292" s="2" t="s">
        <v>613</v>
      </c>
      <c r="G292" s="6" t="str">
        <f aca="false">IF(H292=0,"False","True")</f>
        <v>True</v>
      </c>
      <c r="H292" s="2" t="n">
        <v>2</v>
      </c>
      <c r="I292" s="3" t="n">
        <v>2</v>
      </c>
      <c r="J292" s="12" t="n">
        <f aca="false">SUMIF(N:N,"&lt;="&amp;N292,I:I)</f>
        <v>442</v>
      </c>
      <c r="K292" s="3" t="n">
        <v>2</v>
      </c>
      <c r="L292" s="12" t="n">
        <f aca="false">SUMIF(N:N,"&lt;="&amp;N292,K:K)</f>
        <v>411</v>
      </c>
      <c r="M292" s="7" t="n">
        <v>2010</v>
      </c>
      <c r="N292" s="4" t="n">
        <f aca="false">DATE(LEFT(O292,4),MID(O292,6,2),RIGHT(O292,2))</f>
        <v>40505</v>
      </c>
      <c r="O292" s="5" t="s">
        <v>1191</v>
      </c>
      <c r="P292" s="5" t="s">
        <v>1192</v>
      </c>
      <c r="Q292" s="1" t="n">
        <f aca="false">INT(LEFT(O292,4))</f>
        <v>2010</v>
      </c>
      <c r="R292" s="2" t="s">
        <v>1193</v>
      </c>
      <c r="S292" s="2" t="s">
        <v>1194</v>
      </c>
      <c r="T292" s="2" t="s">
        <v>33</v>
      </c>
      <c r="U292" s="7" t="s">
        <v>34</v>
      </c>
      <c r="V292" s="7" t="s">
        <v>35</v>
      </c>
      <c r="W292" s="5" t="s">
        <v>1187</v>
      </c>
      <c r="X292" s="2" t="s">
        <v>37</v>
      </c>
      <c r="Y292" s="2" t="s">
        <v>127</v>
      </c>
    </row>
    <row r="293" customFormat="false" ht="67.5" hidden="false" customHeight="true" outlineLevel="0" collapsed="false">
      <c r="A293" s="1" t="str">
        <f aca="false">B293&amp;" - "&amp;E293&amp;" "&amp;O293</f>
        <v>Various - Andrea Bocelli 2010-12-08</v>
      </c>
      <c r="B293" s="2" t="s">
        <v>39</v>
      </c>
      <c r="D293" s="6" t="str">
        <f aca="false">TRIM(B293)&amp;IF(TRIM(C293)="","",", "&amp;TRIM(C293))</f>
        <v>Various</v>
      </c>
      <c r="E293" s="2" t="s">
        <v>1195</v>
      </c>
      <c r="F293" s="2" t="s">
        <v>1196</v>
      </c>
      <c r="G293" s="6" t="str">
        <f aca="false">IF(H293=0,"False","True")</f>
        <v>False</v>
      </c>
      <c r="H293" s="2" t="n">
        <v>0</v>
      </c>
      <c r="I293" s="3" t="n">
        <v>0</v>
      </c>
      <c r="J293" s="12" t="n">
        <f aca="false">SUMIF(N:N,"&lt;="&amp;N293,I:I)</f>
        <v>448</v>
      </c>
      <c r="K293" s="3" t="n">
        <v>0</v>
      </c>
      <c r="L293" s="12" t="n">
        <f aca="false">SUMIF(N:N,"&lt;="&amp;N293,K:K)</f>
        <v>417</v>
      </c>
      <c r="M293" s="7" t="n">
        <v>2010</v>
      </c>
      <c r="N293" s="4" t="n">
        <f aca="false">DATE(LEFT(O293,4),MID(O293,6,2),RIGHT(O293,2))</f>
        <v>40520</v>
      </c>
      <c r="O293" s="5" t="s">
        <v>1197</v>
      </c>
      <c r="P293" s="11" t="s">
        <v>1198</v>
      </c>
      <c r="Q293" s="1" t="n">
        <f aca="false">INT(LEFT(O293,4))</f>
        <v>2010</v>
      </c>
      <c r="R293" s="2" t="s">
        <v>1199</v>
      </c>
      <c r="S293" s="2" t="s">
        <v>1200</v>
      </c>
      <c r="T293" s="2" t="s">
        <v>33</v>
      </c>
      <c r="U293" s="2" t="s">
        <v>46</v>
      </c>
      <c r="V293" s="7" t="s">
        <v>35</v>
      </c>
      <c r="W293" s="5" t="s">
        <v>1187</v>
      </c>
      <c r="X293" s="2" t="s">
        <v>37</v>
      </c>
    </row>
    <row r="294" customFormat="false" ht="78.75" hidden="false" customHeight="true" outlineLevel="0" collapsed="false">
      <c r="A294" s="6" t="str">
        <f aca="false">B294&amp;" - "&amp;E294&amp;" "&amp;O294</f>
        <v>Various - Christmas Pops 2010-12-04</v>
      </c>
      <c r="B294" s="7" t="s">
        <v>39</v>
      </c>
      <c r="C294" s="7"/>
      <c r="D294" s="6" t="str">
        <f aca="false">TRIM(B294)&amp;IF(TRIM(C294)="","",", "&amp;TRIM(C294))</f>
        <v>Various</v>
      </c>
      <c r="E294" s="7" t="s">
        <v>41</v>
      </c>
      <c r="F294" s="7" t="s">
        <v>655</v>
      </c>
      <c r="G294" s="6" t="str">
        <f aca="false">IF(H294=0,"False","True")</f>
        <v>True</v>
      </c>
      <c r="H294" s="7" t="n">
        <v>6</v>
      </c>
      <c r="I294" s="9" t="n">
        <v>6</v>
      </c>
      <c r="J294" s="12" t="n">
        <f aca="false">SUMIF(N:N,"&lt;="&amp;N294,I:I)</f>
        <v>448</v>
      </c>
      <c r="K294" s="9" t="n">
        <v>6</v>
      </c>
      <c r="L294" s="12" t="n">
        <f aca="false">SUMIF(N:N,"&lt;="&amp;N294,K:K)</f>
        <v>417</v>
      </c>
      <c r="M294" s="7" t="n">
        <v>2010</v>
      </c>
      <c r="N294" s="10" t="n">
        <f aca="false">DATE(LEFT(O294,4),MID(O294,6,2),RIGHT(O294,2))</f>
        <v>40516</v>
      </c>
      <c r="O294" s="5" t="s">
        <v>1201</v>
      </c>
      <c r="P294" s="5" t="s">
        <v>1202</v>
      </c>
      <c r="Q294" s="6" t="n">
        <f aca="false">INT(LEFT(O294,4))</f>
        <v>2010</v>
      </c>
      <c r="R294" s="2" t="s">
        <v>1203</v>
      </c>
      <c r="S294" s="2" t="s">
        <v>1204</v>
      </c>
      <c r="T294" s="7" t="s">
        <v>33</v>
      </c>
      <c r="U294" s="7" t="s">
        <v>46</v>
      </c>
      <c r="V294" s="7" t="s">
        <v>35</v>
      </c>
      <c r="W294" s="5" t="s">
        <v>1187</v>
      </c>
      <c r="X294" s="7" t="s">
        <v>37</v>
      </c>
      <c r="Y294" s="2" t="s">
        <v>38</v>
      </c>
    </row>
    <row r="295" customFormat="false" ht="25.5" hidden="false" customHeight="false" outlineLevel="0" collapsed="false">
      <c r="A295" s="6" t="str">
        <f aca="false">B295&amp;" - "&amp;E295&amp;" "&amp;O295</f>
        <v>Handel - Messiah 2010-12-17</v>
      </c>
      <c r="B295" s="7" t="s">
        <v>47</v>
      </c>
      <c r="C295" s="7" t="s">
        <v>289</v>
      </c>
      <c r="D295" s="6" t="str">
        <f aca="false">TRIM(B295)&amp;IF(TRIM(C295)="","",", "&amp;TRIM(C295))</f>
        <v>Handel, George Frideric</v>
      </c>
      <c r="E295" s="7" t="s">
        <v>49</v>
      </c>
      <c r="F295" s="2" t="s">
        <v>1205</v>
      </c>
      <c r="G295" s="6" t="str">
        <f aca="false">IF(H295=0,"False","True")</f>
        <v>True</v>
      </c>
      <c r="H295" s="7" t="n">
        <v>3</v>
      </c>
      <c r="I295" s="9" t="n">
        <v>3</v>
      </c>
      <c r="J295" s="12" t="n">
        <f aca="false">SUMIF(N:N,"&lt;="&amp;N295,I:I)</f>
        <v>451</v>
      </c>
      <c r="K295" s="9" t="n">
        <v>3</v>
      </c>
      <c r="L295" s="12" t="n">
        <f aca="false">SUMIF(N:N,"&lt;="&amp;N295,K:K)</f>
        <v>420</v>
      </c>
      <c r="M295" s="7" t="n">
        <v>2010</v>
      </c>
      <c r="N295" s="10" t="n">
        <f aca="false">DATE(LEFT(O295,4),MID(O295,6,2),RIGHT(O295,2))</f>
        <v>40529</v>
      </c>
      <c r="O295" s="5" t="s">
        <v>1206</v>
      </c>
      <c r="P295" s="5" t="s">
        <v>1207</v>
      </c>
      <c r="Q295" s="6" t="n">
        <f aca="false">INT(LEFT(O295,4))</f>
        <v>2010</v>
      </c>
      <c r="R295" s="8" t="s">
        <v>1208</v>
      </c>
      <c r="S295" s="2" t="s">
        <v>1209</v>
      </c>
      <c r="T295" s="7" t="s">
        <v>33</v>
      </c>
      <c r="U295" s="7" t="s">
        <v>34</v>
      </c>
      <c r="V295" s="7" t="s">
        <v>35</v>
      </c>
      <c r="W295" s="5" t="s">
        <v>1187</v>
      </c>
      <c r="X295" s="7" t="s">
        <v>37</v>
      </c>
      <c r="Y295" s="2" t="s">
        <v>127</v>
      </c>
    </row>
    <row r="296" customFormat="false" ht="40.5" hidden="false" customHeight="true" outlineLevel="0" collapsed="false">
      <c r="A296" s="6" t="str">
        <f aca="false">B296&amp;" - "&amp;E296&amp;" "&amp;O296</f>
        <v>Verdi - Requiem 2011-01-20</v>
      </c>
      <c r="B296" s="7" t="s">
        <v>85</v>
      </c>
      <c r="C296" s="7" t="s">
        <v>86</v>
      </c>
      <c r="D296" s="6" t="str">
        <f aca="false">TRIM(B296)&amp;IF(TRIM(C296)="","",", "&amp;TRIM(C296))</f>
        <v>Verdi, Giuseppe</v>
      </c>
      <c r="E296" s="7" t="s">
        <v>247</v>
      </c>
      <c r="F296" s="2" t="s">
        <v>1210</v>
      </c>
      <c r="G296" s="6" t="str">
        <f aca="false">IF(H296=0,"False","True")</f>
        <v>True</v>
      </c>
      <c r="H296" s="7" t="n">
        <v>3</v>
      </c>
      <c r="I296" s="9" t="n">
        <v>3</v>
      </c>
      <c r="J296" s="12" t="n">
        <f aca="false">SUMIF(N:N,"&lt;="&amp;N296,I:I)</f>
        <v>454</v>
      </c>
      <c r="K296" s="9" t="n">
        <v>3</v>
      </c>
      <c r="L296" s="12" t="n">
        <f aca="false">SUMIF(N:N,"&lt;="&amp;N296,K:K)</f>
        <v>423</v>
      </c>
      <c r="M296" s="7" t="n">
        <v>2010</v>
      </c>
      <c r="N296" s="10" t="n">
        <f aca="false">DATE(LEFT(O296,4),MID(O296,6,2),RIGHT(O296,2))</f>
        <v>40563</v>
      </c>
      <c r="O296" s="5" t="s">
        <v>1211</v>
      </c>
      <c r="P296" s="5" t="s">
        <v>1212</v>
      </c>
      <c r="Q296" s="6" t="n">
        <f aca="false">INT(LEFT(O296,4))</f>
        <v>2011</v>
      </c>
      <c r="R296" s="17" t="s">
        <v>1213</v>
      </c>
      <c r="S296" s="2" t="s">
        <v>1214</v>
      </c>
      <c r="T296" s="7" t="s">
        <v>33</v>
      </c>
      <c r="U296" s="7" t="s">
        <v>34</v>
      </c>
      <c r="V296" s="7" t="s">
        <v>35</v>
      </c>
      <c r="W296" s="5" t="s">
        <v>1187</v>
      </c>
      <c r="X296" s="7" t="s">
        <v>37</v>
      </c>
      <c r="Y296" s="2" t="s">
        <v>127</v>
      </c>
    </row>
    <row r="297" customFormat="false" ht="63.75" hidden="false" customHeight="false" outlineLevel="0" collapsed="false">
      <c r="A297" s="6" t="str">
        <f aca="false">B297&amp;" - "&amp;E297&amp;" "&amp;O297</f>
        <v>Various - Pops Knockouts 2011-03-18</v>
      </c>
      <c r="B297" s="7" t="s">
        <v>39</v>
      </c>
      <c r="C297" s="7"/>
      <c r="D297" s="6" t="str">
        <f aca="false">TRIM(B297)&amp;IF(TRIM(C297)="","",", "&amp;TRIM(C297))</f>
        <v>Various</v>
      </c>
      <c r="E297" s="2" t="s">
        <v>884</v>
      </c>
      <c r="F297" s="7" t="s">
        <v>655</v>
      </c>
      <c r="G297" s="6" t="str">
        <f aca="false">IF(H297=0,"False","True")</f>
        <v>True</v>
      </c>
      <c r="H297" s="7" t="n">
        <v>3</v>
      </c>
      <c r="I297" s="9" t="n">
        <v>3</v>
      </c>
      <c r="J297" s="12" t="n">
        <f aca="false">SUMIF(N:N,"&lt;="&amp;N297,I:I)</f>
        <v>457</v>
      </c>
      <c r="K297" s="9" t="n">
        <v>3</v>
      </c>
      <c r="L297" s="12" t="n">
        <f aca="false">SUMIF(N:N,"&lt;="&amp;N297,K:K)</f>
        <v>426</v>
      </c>
      <c r="M297" s="7" t="n">
        <v>2010</v>
      </c>
      <c r="N297" s="10" t="n">
        <f aca="false">DATE(LEFT(O297,4),MID(O297,6,2),RIGHT(O297,2))</f>
        <v>40620</v>
      </c>
      <c r="O297" s="5" t="s">
        <v>1215</v>
      </c>
      <c r="P297" s="5" t="s">
        <v>1216</v>
      </c>
      <c r="Q297" s="6" t="n">
        <f aca="false">INT(LEFT(O297,4))</f>
        <v>2011</v>
      </c>
      <c r="S297" s="2" t="s">
        <v>1217</v>
      </c>
      <c r="T297" s="7" t="s">
        <v>33</v>
      </c>
      <c r="U297" s="7" t="s">
        <v>46</v>
      </c>
      <c r="V297" s="7" t="s">
        <v>35</v>
      </c>
      <c r="W297" s="5" t="s">
        <v>1187</v>
      </c>
      <c r="X297" s="7" t="s">
        <v>37</v>
      </c>
      <c r="Y297" s="2" t="s">
        <v>77</v>
      </c>
    </row>
    <row r="298" customFormat="false" ht="25.5" hidden="false" customHeight="false" outlineLevel="0" collapsed="false">
      <c r="A298" s="6" t="str">
        <f aca="false">B298&amp;" - "&amp;E298&amp;" "&amp;O298</f>
        <v>Prokofiev - Alexander Nevsky 2011-04-29</v>
      </c>
      <c r="B298" s="7" t="s">
        <v>451</v>
      </c>
      <c r="C298" s="7" t="s">
        <v>452</v>
      </c>
      <c r="D298" s="6" t="str">
        <f aca="false">TRIM(B298)&amp;IF(TRIM(C298)="","",", "&amp;TRIM(C298))</f>
        <v>Prokofiev, Sergei</v>
      </c>
      <c r="E298" s="7" t="s">
        <v>453</v>
      </c>
      <c r="F298" s="7" t="s">
        <v>1218</v>
      </c>
      <c r="G298" s="6" t="str">
        <f aca="false">IF(H298=0,"False","True")</f>
        <v>True</v>
      </c>
      <c r="H298" s="7" t="n">
        <v>3</v>
      </c>
      <c r="I298" s="9" t="n">
        <v>3</v>
      </c>
      <c r="J298" s="12" t="n">
        <f aca="false">SUMIF(N:N,"&lt;="&amp;N298,I:I)</f>
        <v>460</v>
      </c>
      <c r="K298" s="9" t="n">
        <v>3</v>
      </c>
      <c r="L298" s="12" t="n">
        <f aca="false">SUMIF(N:N,"&lt;="&amp;N298,K:K)</f>
        <v>429</v>
      </c>
      <c r="M298" s="7" t="n">
        <v>2010</v>
      </c>
      <c r="N298" s="10" t="n">
        <f aca="false">DATE(LEFT(O298,4),MID(O298,6,2),RIGHT(O298,2))</f>
        <v>40662</v>
      </c>
      <c r="O298" s="5" t="s">
        <v>1219</v>
      </c>
      <c r="P298" s="11" t="s">
        <v>1220</v>
      </c>
      <c r="Q298" s="6" t="n">
        <f aca="false">INT(LEFT(O298,4))</f>
        <v>2011</v>
      </c>
      <c r="R298" s="7" t="s">
        <v>1221</v>
      </c>
      <c r="S298" s="7" t="s">
        <v>1222</v>
      </c>
      <c r="T298" s="7" t="s">
        <v>33</v>
      </c>
      <c r="U298" s="7" t="s">
        <v>34</v>
      </c>
      <c r="V298" s="7" t="s">
        <v>35</v>
      </c>
      <c r="W298" s="5" t="s">
        <v>1187</v>
      </c>
      <c r="X298" s="7" t="s">
        <v>37</v>
      </c>
      <c r="Y298" s="2" t="s">
        <v>127</v>
      </c>
    </row>
    <row r="299" customFormat="false" ht="25.5" hidden="false" customHeight="false" outlineLevel="0" collapsed="false">
      <c r="A299" s="6" t="str">
        <f aca="false">B299&amp;" - "&amp;E299&amp;" "&amp;O299</f>
        <v>Uematsu - Final Fantasy Distant Worlds 2011-07-16</v>
      </c>
      <c r="B299" s="7" t="s">
        <v>1178</v>
      </c>
      <c r="C299" s="2" t="s">
        <v>1179</v>
      </c>
      <c r="D299" s="6" t="str">
        <f aca="false">TRIM(B299)&amp;IF(TRIM(C299)="","",", "&amp;TRIM(C299))</f>
        <v>Uematsu, Nobuo</v>
      </c>
      <c r="E299" s="2" t="s">
        <v>1223</v>
      </c>
      <c r="F299" s="2" t="s">
        <v>1181</v>
      </c>
      <c r="G299" s="6" t="str">
        <f aca="false">IF(H299=0,"False","True")</f>
        <v>False</v>
      </c>
      <c r="H299" s="2" t="n">
        <v>0</v>
      </c>
      <c r="I299" s="3" t="n">
        <v>0</v>
      </c>
      <c r="J299" s="1" t="n">
        <f aca="false">SUMIF(N:N,"&lt;="&amp;N299,I:I)</f>
        <v>460</v>
      </c>
      <c r="K299" s="3" t="n">
        <v>0</v>
      </c>
      <c r="L299" s="1" t="n">
        <f aca="false">SUMIF(N:N,"&lt;="&amp;N299,K:K)</f>
        <v>429</v>
      </c>
      <c r="M299" s="7" t="n">
        <v>2010</v>
      </c>
      <c r="N299" s="4" t="n">
        <f aca="false">DATE(LEFT(O299,4),MID(O299,6,2),RIGHT(O299,2))</f>
        <v>40740</v>
      </c>
      <c r="O299" s="5" t="s">
        <v>1224</v>
      </c>
      <c r="P299" s="5" t="s">
        <v>635</v>
      </c>
      <c r="Q299" s="1" t="n">
        <f aca="false">INT(LEFT(O299,4))</f>
        <v>2011</v>
      </c>
      <c r="R299" s="2" t="s">
        <v>1225</v>
      </c>
      <c r="T299" s="7" t="s">
        <v>33</v>
      </c>
      <c r="U299" s="2" t="s">
        <v>46</v>
      </c>
      <c r="V299" s="7" t="s">
        <v>35</v>
      </c>
      <c r="W299" s="5" t="s">
        <v>1187</v>
      </c>
      <c r="X299" s="7" t="s">
        <v>37</v>
      </c>
    </row>
    <row r="300" customFormat="false" ht="25.5" hidden="false" customHeight="false" outlineLevel="0" collapsed="false">
      <c r="A300" s="6" t="str">
        <f aca="false">B300&amp;" - "&amp;E300&amp;" "&amp;O300</f>
        <v>Shore - The Lord of the Rings 2011-07-22</v>
      </c>
      <c r="B300" s="2" t="s">
        <v>858</v>
      </c>
      <c r="C300" s="2" t="s">
        <v>859</v>
      </c>
      <c r="D300" s="6" t="str">
        <f aca="false">TRIM(B300)&amp;IF(TRIM(C300)="","",", "&amp;TRIM(C300))</f>
        <v>Shore, Howard</v>
      </c>
      <c r="E300" s="2" t="s">
        <v>1226</v>
      </c>
      <c r="F300" s="2" t="s">
        <v>1227</v>
      </c>
      <c r="G300" s="6" t="str">
        <f aca="false">IF(H300=0,"False","True")</f>
        <v>False</v>
      </c>
      <c r="H300" s="2" t="n">
        <v>0</v>
      </c>
      <c r="I300" s="3" t="n">
        <v>0</v>
      </c>
      <c r="J300" s="1" t="n">
        <f aca="false">SUMIF(N:N,"&lt;="&amp;N300,I:I)</f>
        <v>460</v>
      </c>
      <c r="K300" s="3" t="n">
        <v>0</v>
      </c>
      <c r="L300" s="1" t="n">
        <f aca="false">SUMIF(N:N,"&lt;="&amp;N300,K:K)</f>
        <v>429</v>
      </c>
      <c r="M300" s="7" t="n">
        <v>2010</v>
      </c>
      <c r="N300" s="4" t="n">
        <f aca="false">DATE(LEFT(O300,4),MID(O300,6,2),RIGHT(O300,2))</f>
        <v>40746</v>
      </c>
      <c r="O300" s="5" t="s">
        <v>1228</v>
      </c>
      <c r="P300" s="5" t="s">
        <v>1229</v>
      </c>
      <c r="Q300" s="1" t="n">
        <f aca="false">INT(LEFT(O300,4))</f>
        <v>2011</v>
      </c>
      <c r="R300" s="2" t="s">
        <v>1230</v>
      </c>
      <c r="T300" s="7" t="s">
        <v>33</v>
      </c>
      <c r="U300" s="2" t="s">
        <v>46</v>
      </c>
      <c r="V300" s="7" t="s">
        <v>35</v>
      </c>
      <c r="W300" s="5" t="s">
        <v>1187</v>
      </c>
      <c r="X300" s="7" t="s">
        <v>37</v>
      </c>
    </row>
    <row r="301" customFormat="false" ht="25.5" hidden="false" customHeight="false" outlineLevel="0" collapsed="false">
      <c r="A301" s="6" t="str">
        <f aca="false">B301&amp;" - "&amp;E301&amp;" "&amp;O301</f>
        <v>Beethoven - Symphony #9, "Choral" 2011-09-08</v>
      </c>
      <c r="B301" s="7" t="s">
        <v>69</v>
      </c>
      <c r="C301" s="7" t="s">
        <v>973</v>
      </c>
      <c r="D301" s="6" t="str">
        <f aca="false">TRIM(B301)&amp;IF(TRIM(C301)="","",", "&amp;TRIM(C301))</f>
        <v>Beethoven, Ludwig van</v>
      </c>
      <c r="E301" s="7" t="s">
        <v>128</v>
      </c>
      <c r="F301" s="2" t="s">
        <v>613</v>
      </c>
      <c r="G301" s="6" t="str">
        <f aca="false">IF(H301=0,"False","True")</f>
        <v>True</v>
      </c>
      <c r="H301" s="7" t="n">
        <v>3</v>
      </c>
      <c r="I301" s="9" t="n">
        <v>3</v>
      </c>
      <c r="J301" s="1" t="n">
        <f aca="false">SUMIF(N:N,"&lt;="&amp;N301,I:I)</f>
        <v>463</v>
      </c>
      <c r="K301" s="9" t="n">
        <v>3</v>
      </c>
      <c r="L301" s="12" t="n">
        <f aca="false">SUMIF(N:N,"&lt;="&amp;N301,K:K)</f>
        <v>432</v>
      </c>
      <c r="M301" s="7" t="n">
        <v>2010</v>
      </c>
      <c r="N301" s="10" t="n">
        <f aca="false">DATE(LEFT(O301,4),MID(O301,6,2),RIGHT(O301,2))</f>
        <v>40794</v>
      </c>
      <c r="O301" s="5" t="s">
        <v>1231</v>
      </c>
      <c r="P301" s="5" t="s">
        <v>1232</v>
      </c>
      <c r="Q301" s="6" t="n">
        <f aca="false">INT(LEFT(O301,4))</f>
        <v>2011</v>
      </c>
      <c r="R301" s="17" t="s">
        <v>1233</v>
      </c>
      <c r="S301" s="2" t="s">
        <v>1234</v>
      </c>
      <c r="T301" s="7" t="s">
        <v>33</v>
      </c>
      <c r="U301" s="7" t="s">
        <v>34</v>
      </c>
      <c r="V301" s="7" t="s">
        <v>35</v>
      </c>
      <c r="W301" s="5" t="s">
        <v>1235</v>
      </c>
      <c r="X301" s="7" t="s">
        <v>37</v>
      </c>
      <c r="Y301" s="2" t="s">
        <v>77</v>
      </c>
    </row>
    <row r="302" customFormat="false" ht="25.5" hidden="false" customHeight="false" outlineLevel="0" collapsed="false">
      <c r="A302" s="6" t="str">
        <f aca="false">B302&amp;" - "&amp;E302&amp;" "&amp;O302</f>
        <v>Davis - The Matrix Live 2011-11-03</v>
      </c>
      <c r="B302" s="2" t="s">
        <v>1236</v>
      </c>
      <c r="C302" s="2" t="s">
        <v>1237</v>
      </c>
      <c r="D302" s="6" t="str">
        <f aca="false">TRIM(B302)&amp;IF(TRIM(C302)="","",", "&amp;TRIM(C302))</f>
        <v>Davis, Don</v>
      </c>
      <c r="E302" s="2" t="s">
        <v>1238</v>
      </c>
      <c r="F302" s="2" t="s">
        <v>1239</v>
      </c>
      <c r="G302" s="6" t="str">
        <f aca="false">IF(H302=0,"False","True")</f>
        <v>False</v>
      </c>
      <c r="H302" s="2" t="n">
        <v>0</v>
      </c>
      <c r="I302" s="3" t="n">
        <v>0</v>
      </c>
      <c r="J302" s="1" t="n">
        <f aca="false">SUMIF(N:N,"&lt;="&amp;N302,I:I)</f>
        <v>463</v>
      </c>
      <c r="K302" s="3" t="n">
        <v>0</v>
      </c>
      <c r="L302" s="1" t="n">
        <f aca="false">SUMIF(N:N,"&lt;="&amp;N302,K:K)</f>
        <v>432</v>
      </c>
      <c r="M302" s="7" t="n">
        <v>2010</v>
      </c>
      <c r="N302" s="4" t="n">
        <f aca="false">DATE(LEFT(O302,4),MID(O302,6,2),RIGHT(O302,2))</f>
        <v>40850</v>
      </c>
      <c r="O302" s="5" t="s">
        <v>1240</v>
      </c>
      <c r="P302" s="5" t="s">
        <v>1241</v>
      </c>
      <c r="Q302" s="1" t="n">
        <f aca="false">INT(LEFT(O302,4))</f>
        <v>2011</v>
      </c>
      <c r="S302" s="2" t="s">
        <v>1242</v>
      </c>
      <c r="T302" s="7" t="s">
        <v>33</v>
      </c>
      <c r="U302" s="2" t="s">
        <v>46</v>
      </c>
      <c r="V302" s="7" t="s">
        <v>35</v>
      </c>
      <c r="W302" s="5" t="s">
        <v>1235</v>
      </c>
      <c r="X302" s="7" t="s">
        <v>37</v>
      </c>
    </row>
    <row r="303" customFormat="false" ht="25.5" hidden="false" customHeight="false" outlineLevel="0" collapsed="false">
      <c r="A303" s="1" t="str">
        <f aca="false">B303&amp;" - "&amp;E303&amp;" "&amp;O303</f>
        <v>Schubert - Mass #3 in Bb  2011-11-10</v>
      </c>
      <c r="B303" s="2" t="s">
        <v>494</v>
      </c>
      <c r="C303" s="2" t="s">
        <v>1081</v>
      </c>
      <c r="D303" s="6" t="str">
        <f aca="false">TRIM(B303)&amp;IF(TRIM(C303)="","",", "&amp;TRIM(C303))</f>
        <v>Schubert, Franz</v>
      </c>
      <c r="E303" s="2" t="s">
        <v>1243</v>
      </c>
      <c r="F303" s="2" t="s">
        <v>1244</v>
      </c>
      <c r="G303" s="6" t="str">
        <f aca="false">IF(H303=0,"False","True")</f>
        <v>True</v>
      </c>
      <c r="H303" s="2" t="n">
        <v>3</v>
      </c>
      <c r="I303" s="3" t="n">
        <v>3</v>
      </c>
      <c r="J303" s="1" t="n">
        <f aca="false">SUMIF(N:N,"&lt;="&amp;N303,I:I)</f>
        <v>466</v>
      </c>
      <c r="K303" s="3" t="n">
        <v>3</v>
      </c>
      <c r="L303" s="1" t="n">
        <f aca="false">SUMIF(N:N,"&lt;="&amp;N303,K:K)</f>
        <v>435</v>
      </c>
      <c r="M303" s="7" t="n">
        <v>2010</v>
      </c>
      <c r="N303" s="4" t="n">
        <f aca="false">DATE(LEFT(O303,4),MID(O303,6,2),RIGHT(O303,2))</f>
        <v>40857</v>
      </c>
      <c r="O303" s="5" t="s">
        <v>1245</v>
      </c>
      <c r="P303" s="5" t="s">
        <v>1246</v>
      </c>
      <c r="Q303" s="1" t="n">
        <f aca="false">INT(LEFT(O303,4))</f>
        <v>2011</v>
      </c>
      <c r="R303" s="2" t="s">
        <v>1247</v>
      </c>
      <c r="T303" s="7" t="s">
        <v>33</v>
      </c>
      <c r="U303" s="7" t="s">
        <v>34</v>
      </c>
      <c r="V303" s="7" t="s">
        <v>35</v>
      </c>
      <c r="W303" s="5" t="s">
        <v>1235</v>
      </c>
      <c r="X303" s="7" t="s">
        <v>37</v>
      </c>
      <c r="Y303" s="2" t="s">
        <v>38</v>
      </c>
    </row>
    <row r="304" customFormat="false" ht="39.75" hidden="false" customHeight="true" outlineLevel="0" collapsed="false">
      <c r="A304" s="6" t="str">
        <f aca="false">B304&amp;" - "&amp;E304&amp;" "&amp;O304</f>
        <v>Various - Christmas Pops 2011-12-03</v>
      </c>
      <c r="B304" s="7" t="s">
        <v>39</v>
      </c>
      <c r="C304" s="7"/>
      <c r="D304" s="6" t="str">
        <f aca="false">TRIM(B304)&amp;IF(TRIM(C304)="","",", "&amp;TRIM(C304))</f>
        <v>Various</v>
      </c>
      <c r="E304" s="7" t="s">
        <v>41</v>
      </c>
      <c r="F304" s="7" t="s">
        <v>655</v>
      </c>
      <c r="G304" s="6" t="str">
        <f aca="false">IF(H304=0,"False","True")</f>
        <v>True</v>
      </c>
      <c r="H304" s="7" t="n">
        <v>5</v>
      </c>
      <c r="I304" s="9" t="n">
        <v>5</v>
      </c>
      <c r="J304" s="12" t="n">
        <f aca="false">SUMIF(N:N,"&lt;="&amp;N304,I:I)</f>
        <v>471</v>
      </c>
      <c r="K304" s="9" t="n">
        <v>5</v>
      </c>
      <c r="L304" s="12" t="n">
        <f aca="false">SUMIF(N:N,"&lt;="&amp;N304,K:K)</f>
        <v>440</v>
      </c>
      <c r="M304" s="7" t="n">
        <v>2010</v>
      </c>
      <c r="N304" s="10" t="n">
        <f aca="false">DATE(LEFT(O304,4),MID(O304,6,2),RIGHT(O304,2))</f>
        <v>40880</v>
      </c>
      <c r="O304" s="5" t="s">
        <v>1248</v>
      </c>
      <c r="P304" s="5" t="s">
        <v>1249</v>
      </c>
      <c r="Q304" s="6" t="n">
        <f aca="false">INT(LEFT(O304,4))</f>
        <v>2011</v>
      </c>
      <c r="R304" s="2" t="s">
        <v>1250</v>
      </c>
      <c r="S304" s="2" t="s">
        <v>1251</v>
      </c>
      <c r="T304" s="7" t="s">
        <v>33</v>
      </c>
      <c r="U304" s="7" t="s">
        <v>46</v>
      </c>
      <c r="V304" s="7" t="s">
        <v>35</v>
      </c>
      <c r="W304" s="5" t="s">
        <v>1235</v>
      </c>
      <c r="X304" s="7" t="s">
        <v>37</v>
      </c>
      <c r="Y304" s="2" t="s">
        <v>77</v>
      </c>
    </row>
    <row r="305" customFormat="false" ht="25.5" hidden="false" customHeight="false" outlineLevel="0" collapsed="false">
      <c r="A305" s="6" t="str">
        <f aca="false">B305&amp;" - "&amp;E305&amp;" "&amp;O305</f>
        <v>Handel - Messiah 2011-12-15</v>
      </c>
      <c r="B305" s="7" t="s">
        <v>47</v>
      </c>
      <c r="C305" s="7" t="s">
        <v>289</v>
      </c>
      <c r="D305" s="6" t="str">
        <f aca="false">TRIM(B305)&amp;IF(TRIM(C305)="","",", "&amp;TRIM(C305))</f>
        <v>Handel, George Frideric</v>
      </c>
      <c r="E305" s="7" t="s">
        <v>49</v>
      </c>
      <c r="F305" s="2" t="s">
        <v>1252</v>
      </c>
      <c r="G305" s="6" t="str">
        <f aca="false">IF(H305=0,"False","True")</f>
        <v>True</v>
      </c>
      <c r="H305" s="7" t="n">
        <v>4</v>
      </c>
      <c r="I305" s="9" t="n">
        <v>4</v>
      </c>
      <c r="J305" s="12" t="n">
        <f aca="false">SUMIF(N:N,"&lt;="&amp;N305,I:I)</f>
        <v>475</v>
      </c>
      <c r="K305" s="9" t="n">
        <v>4</v>
      </c>
      <c r="L305" s="12" t="n">
        <f aca="false">SUMIF(N:N,"&lt;="&amp;N305,K:K)</f>
        <v>444</v>
      </c>
      <c r="M305" s="7" t="n">
        <v>2010</v>
      </c>
      <c r="N305" s="10" t="n">
        <f aca="false">DATE(LEFT(O305,4),MID(O305,6,2),RIGHT(O305,2))</f>
        <v>40892</v>
      </c>
      <c r="O305" s="5" t="s">
        <v>1253</v>
      </c>
      <c r="P305" s="5" t="s">
        <v>1254</v>
      </c>
      <c r="Q305" s="6" t="n">
        <f aca="false">INT(LEFT(O305,4))</f>
        <v>2011</v>
      </c>
      <c r="R305" s="8" t="s">
        <v>1255</v>
      </c>
      <c r="S305" s="2" t="s">
        <v>1256</v>
      </c>
      <c r="T305" s="7" t="s">
        <v>33</v>
      </c>
      <c r="U305" s="7" t="s">
        <v>34</v>
      </c>
      <c r="V305" s="7" t="s">
        <v>35</v>
      </c>
      <c r="W305" s="5" t="s">
        <v>1235</v>
      </c>
      <c r="X305" s="7" t="s">
        <v>37</v>
      </c>
      <c r="Y305" s="2" t="s">
        <v>38</v>
      </c>
    </row>
    <row r="306" customFormat="false" ht="25.5" hidden="false" customHeight="false" outlineLevel="0" collapsed="false">
      <c r="A306" s="6" t="str">
        <f aca="false">B306&amp;" - "&amp;E306&amp;" "&amp;O306</f>
        <v>Dvořák - Te Deum 2012-02-10</v>
      </c>
      <c r="B306" s="7" t="s">
        <v>648</v>
      </c>
      <c r="C306" s="7" t="s">
        <v>649</v>
      </c>
      <c r="D306" s="6" t="str">
        <f aca="false">TRIM(B306)&amp;IF(TRIM(C306)="","",", "&amp;TRIM(C306))</f>
        <v>Dvořák, Antonin</v>
      </c>
      <c r="E306" s="2" t="s">
        <v>709</v>
      </c>
      <c r="F306" s="7" t="s">
        <v>1257</v>
      </c>
      <c r="G306" s="6" t="str">
        <f aca="false">IF(H306=0,"False","True")</f>
        <v>True</v>
      </c>
      <c r="H306" s="2" t="n">
        <v>3</v>
      </c>
      <c r="I306" s="3" t="n">
        <v>3</v>
      </c>
      <c r="J306" s="12" t="n">
        <f aca="false">SUMIF(N:N,"&lt;="&amp;N306,I:I)</f>
        <v>478</v>
      </c>
      <c r="K306" s="3" t="n">
        <v>3</v>
      </c>
      <c r="L306" s="12" t="n">
        <f aca="false">SUMIF(N:N,"&lt;="&amp;N306,K:K)</f>
        <v>447</v>
      </c>
      <c r="M306" s="7" t="n">
        <v>2010</v>
      </c>
      <c r="N306" s="10" t="n">
        <f aca="false">DATE(LEFT(O306,4),MID(O306,6,2),RIGHT(O306,2))</f>
        <v>40949</v>
      </c>
      <c r="O306" s="5" t="s">
        <v>1258</v>
      </c>
      <c r="P306" s="5" t="s">
        <v>1259</v>
      </c>
      <c r="Q306" s="6" t="n">
        <f aca="false">INT(LEFT(O306,4))</f>
        <v>2012</v>
      </c>
      <c r="R306" s="2" t="s">
        <v>1260</v>
      </c>
      <c r="T306" s="7" t="s">
        <v>33</v>
      </c>
      <c r="U306" s="7" t="s">
        <v>34</v>
      </c>
      <c r="V306" s="7" t="s">
        <v>35</v>
      </c>
      <c r="W306" s="5" t="s">
        <v>1235</v>
      </c>
      <c r="X306" s="7" t="s">
        <v>37</v>
      </c>
      <c r="Y306" s="2" t="s">
        <v>38</v>
      </c>
    </row>
    <row r="307" customFormat="false" ht="25.5" hidden="false" customHeight="false" outlineLevel="0" collapsed="false">
      <c r="A307" s="6" t="str">
        <f aca="false">B307&amp;" - "&amp;E307&amp;" "&amp;O307</f>
        <v>Borodin - Polovtsian Dances 2012-02-10</v>
      </c>
      <c r="B307" s="7" t="s">
        <v>463</v>
      </c>
      <c r="C307" s="7" t="s">
        <v>464</v>
      </c>
      <c r="D307" s="6" t="str">
        <f aca="false">TRIM(B307)&amp;IF(TRIM(C307)="","",", "&amp;TRIM(C307))</f>
        <v>Borodin, Alexander</v>
      </c>
      <c r="E307" s="7" t="s">
        <v>465</v>
      </c>
      <c r="F307" s="7" t="s">
        <v>1257</v>
      </c>
      <c r="G307" s="6" t="str">
        <f aca="false">IF(H307=0,"False","True")</f>
        <v>True</v>
      </c>
      <c r="H307" s="7" t="n">
        <v>3</v>
      </c>
      <c r="I307" s="9" t="n">
        <v>0</v>
      </c>
      <c r="J307" s="12" t="n">
        <f aca="false">SUMIF(N:N,"&lt;="&amp;N307,I:I)</f>
        <v>478</v>
      </c>
      <c r="K307" s="9" t="n">
        <v>0</v>
      </c>
      <c r="L307" s="12" t="n">
        <f aca="false">SUMIF(N:N,"&lt;="&amp;N307,K:K)</f>
        <v>447</v>
      </c>
      <c r="M307" s="7" t="n">
        <v>2010</v>
      </c>
      <c r="N307" s="10" t="n">
        <f aca="false">DATE(LEFT(O307,4),MID(O307,6,2),RIGHT(O307,2))</f>
        <v>40949</v>
      </c>
      <c r="O307" s="5" t="s">
        <v>1258</v>
      </c>
      <c r="P307" s="5" t="s">
        <v>1259</v>
      </c>
      <c r="Q307" s="6" t="n">
        <f aca="false">INT(LEFT(O307,4))</f>
        <v>2012</v>
      </c>
      <c r="R307" s="7"/>
      <c r="S307" s="7"/>
      <c r="T307" s="7" t="s">
        <v>33</v>
      </c>
      <c r="U307" s="7" t="s">
        <v>34</v>
      </c>
      <c r="V307" s="7" t="s">
        <v>35</v>
      </c>
      <c r="W307" s="5" t="s">
        <v>1235</v>
      </c>
      <c r="X307" s="7" t="s">
        <v>37</v>
      </c>
      <c r="Y307" s="2" t="s">
        <v>54</v>
      </c>
    </row>
    <row r="308" customFormat="false" ht="38.25" hidden="false" customHeight="false" outlineLevel="0" collapsed="false">
      <c r="A308" s="6" t="str">
        <f aca="false">B308&amp;" - "&amp;E308&amp;" "&amp;O308</f>
        <v>Handel - Israel in Egypt 2012-04-19</v>
      </c>
      <c r="B308" s="2" t="s">
        <v>47</v>
      </c>
      <c r="C308" s="7" t="s">
        <v>289</v>
      </c>
      <c r="D308" s="6" t="str">
        <f aca="false">TRIM(B308)&amp;IF(TRIM(C308)="","",", "&amp;TRIM(C308))</f>
        <v>Handel, George Frideric</v>
      </c>
      <c r="E308" s="2" t="s">
        <v>1261</v>
      </c>
      <c r="F308" s="7" t="s">
        <v>35</v>
      </c>
      <c r="G308" s="6" t="str">
        <f aca="false">IF(H308=0,"False","True")</f>
        <v>True</v>
      </c>
      <c r="H308" s="2" t="n">
        <v>1</v>
      </c>
      <c r="I308" s="3" t="n">
        <v>1</v>
      </c>
      <c r="J308" s="12" t="n">
        <f aca="false">SUMIF(N:N,"&lt;="&amp;N308,I:I)</f>
        <v>479</v>
      </c>
      <c r="K308" s="3" t="n">
        <v>0</v>
      </c>
      <c r="L308" s="12" t="n">
        <f aca="false">SUMIF(N:N,"&lt;="&amp;N308,K:K)</f>
        <v>447</v>
      </c>
      <c r="M308" s="7" t="n">
        <v>2010</v>
      </c>
      <c r="N308" s="10" t="n">
        <f aca="false">DATE(LEFT(O308,4),MID(O308,6,2),RIGHT(O308,2))</f>
        <v>41018</v>
      </c>
      <c r="O308" s="5" t="s">
        <v>1262</v>
      </c>
      <c r="P308" s="5" t="s">
        <v>1263</v>
      </c>
      <c r="Q308" s="6" t="n">
        <f aca="false">INT(LEFT(O308,4))</f>
        <v>2012</v>
      </c>
      <c r="R308" s="2" t="s">
        <v>1264</v>
      </c>
      <c r="S308" s="2" t="s">
        <v>1265</v>
      </c>
      <c r="T308" s="7" t="s">
        <v>33</v>
      </c>
      <c r="U308" s="7" t="s">
        <v>34</v>
      </c>
      <c r="V308" s="7" t="s">
        <v>35</v>
      </c>
      <c r="W308" s="5" t="s">
        <v>1235</v>
      </c>
      <c r="X308" s="2" t="s">
        <v>37</v>
      </c>
      <c r="Y308" s="2" t="s">
        <v>54</v>
      </c>
    </row>
    <row r="309" customFormat="false" ht="38.25" hidden="false" customHeight="false" outlineLevel="0" collapsed="false">
      <c r="A309" s="6" t="str">
        <f aca="false">B309&amp;" - "&amp;E309&amp;" "&amp;O309</f>
        <v>Orff - Carmina Burana 2012-05-17</v>
      </c>
      <c r="B309" s="7" t="s">
        <v>55</v>
      </c>
      <c r="C309" s="7" t="s">
        <v>888</v>
      </c>
      <c r="D309" s="6" t="str">
        <f aca="false">TRIM(B309)&amp;IF(TRIM(C309)="","",", "&amp;TRIM(C309))</f>
        <v>Orff, Carl</v>
      </c>
      <c r="E309" s="7" t="s">
        <v>57</v>
      </c>
      <c r="F309" s="2" t="s">
        <v>613</v>
      </c>
      <c r="G309" s="6" t="str">
        <f aca="false">IF(H309=0,"False","True")</f>
        <v>True</v>
      </c>
      <c r="H309" s="7" t="n">
        <v>4</v>
      </c>
      <c r="I309" s="9" t="n">
        <v>4</v>
      </c>
      <c r="J309" s="12" t="n">
        <f aca="false">SUMIF(N:N,"&lt;="&amp;N309,I:I)</f>
        <v>483</v>
      </c>
      <c r="K309" s="9" t="n">
        <v>4</v>
      </c>
      <c r="L309" s="12" t="n">
        <f aca="false">SUMIF(N:N,"&lt;="&amp;N309,K:K)</f>
        <v>451</v>
      </c>
      <c r="M309" s="7" t="n">
        <v>2010</v>
      </c>
      <c r="N309" s="10" t="n">
        <f aca="false">DATE(LEFT(O309,4),MID(O309,6,2),RIGHT(O309,2))</f>
        <v>41046</v>
      </c>
      <c r="O309" s="5" t="s">
        <v>1266</v>
      </c>
      <c r="P309" s="5" t="s">
        <v>1267</v>
      </c>
      <c r="Q309" s="6" t="n">
        <f aca="false">INT(LEFT(O309,4))</f>
        <v>2012</v>
      </c>
      <c r="R309" s="2" t="s">
        <v>1268</v>
      </c>
      <c r="S309" s="7" t="s">
        <v>1269</v>
      </c>
      <c r="T309" s="7" t="s">
        <v>33</v>
      </c>
      <c r="U309" s="7" t="s">
        <v>34</v>
      </c>
      <c r="V309" s="7" t="s">
        <v>35</v>
      </c>
      <c r="W309" s="5" t="s">
        <v>1235</v>
      </c>
      <c r="X309" s="7" t="s">
        <v>37</v>
      </c>
      <c r="Y309" s="2" t="s">
        <v>38</v>
      </c>
    </row>
    <row r="310" customFormat="false" ht="51" hidden="false" customHeight="false" outlineLevel="0" collapsed="false">
      <c r="A310" s="6" t="str">
        <f aca="false">B310&amp;" - "&amp;E310&amp;" "&amp;O310</f>
        <v>Bach - Es ist Genug 2012-05-17</v>
      </c>
      <c r="B310" s="7" t="s">
        <v>401</v>
      </c>
      <c r="C310" s="7" t="s">
        <v>1104</v>
      </c>
      <c r="D310" s="6" t="str">
        <f aca="false">TRIM(B310)&amp;IF(TRIM(C310)="","",", "&amp;TRIM(C310))</f>
        <v>Bach, Johann Sebastian</v>
      </c>
      <c r="E310" s="7" t="s">
        <v>1270</v>
      </c>
      <c r="F310" s="2" t="s">
        <v>613</v>
      </c>
      <c r="G310" s="6" t="str">
        <f aca="false">IF(H310=0,"False","True")</f>
        <v>False</v>
      </c>
      <c r="H310" s="7" t="n">
        <v>0</v>
      </c>
      <c r="I310" s="9" t="n">
        <v>0</v>
      </c>
      <c r="J310" s="12" t="n">
        <f aca="false">SUMIF(N:N,"&lt;="&amp;N310,I:I)</f>
        <v>483</v>
      </c>
      <c r="K310" s="9" t="n">
        <v>0</v>
      </c>
      <c r="L310" s="12" t="n">
        <f aca="false">SUMIF(N:N,"&lt;="&amp;N310,K:K)</f>
        <v>451</v>
      </c>
      <c r="M310" s="7" t="n">
        <v>2010</v>
      </c>
      <c r="N310" s="10" t="n">
        <f aca="false">DATE(LEFT(O310,4),MID(O310,6,2),RIGHT(O310,2))</f>
        <v>41046</v>
      </c>
      <c r="O310" s="5" t="s">
        <v>1266</v>
      </c>
      <c r="P310" s="5" t="s">
        <v>460</v>
      </c>
      <c r="Q310" s="6" t="n">
        <f aca="false">INT(LEFT(O310,4))</f>
        <v>2012</v>
      </c>
      <c r="S310" s="7" t="s">
        <v>1271</v>
      </c>
      <c r="T310" s="7" t="s">
        <v>33</v>
      </c>
      <c r="U310" s="7" t="s">
        <v>34</v>
      </c>
      <c r="V310" s="7" t="s">
        <v>35</v>
      </c>
      <c r="W310" s="5" t="s">
        <v>1272</v>
      </c>
      <c r="X310" s="7" t="s">
        <v>37</v>
      </c>
    </row>
    <row r="311" customFormat="false" ht="25.5" hidden="false" customHeight="false" outlineLevel="0" collapsed="false">
      <c r="A311" s="6" t="str">
        <f aca="false">B311&amp;" - "&amp;E311&amp;" "&amp;O311</f>
        <v>Beethoven - Symphony #9, "Choral" 2012-06-09</v>
      </c>
      <c r="B311" s="7" t="s">
        <v>69</v>
      </c>
      <c r="C311" s="7" t="s">
        <v>973</v>
      </c>
      <c r="D311" s="6" t="str">
        <f aca="false">TRIM(B311)&amp;IF(TRIM(C311)="","",", "&amp;TRIM(C311))</f>
        <v>Beethoven, Ludwig van</v>
      </c>
      <c r="E311" s="7" t="s">
        <v>128</v>
      </c>
      <c r="F311" s="2" t="s">
        <v>946</v>
      </c>
      <c r="G311" s="6" t="str">
        <f aca="false">IF(H311=0,"False","True")</f>
        <v>True</v>
      </c>
      <c r="H311" s="7" t="n">
        <v>1</v>
      </c>
      <c r="I311" s="9" t="n">
        <v>1</v>
      </c>
      <c r="J311" s="12" t="n">
        <f aca="false">SUMIF(N:N,"&lt;="&amp;N311,I:I)</f>
        <v>484</v>
      </c>
      <c r="K311" s="9" t="n">
        <v>0</v>
      </c>
      <c r="L311" s="12" t="n">
        <f aca="false">SUMIF(N:N,"&lt;="&amp;N311,K:K)</f>
        <v>451</v>
      </c>
      <c r="M311" s="7" t="n">
        <v>2010</v>
      </c>
      <c r="N311" s="10" t="n">
        <f aca="false">DATE(LEFT(O311,4),MID(O311,6,2),RIGHT(O311,2))</f>
        <v>41069</v>
      </c>
      <c r="O311" s="5" t="s">
        <v>1273</v>
      </c>
      <c r="P311" s="5" t="s">
        <v>1274</v>
      </c>
      <c r="Q311" s="6" t="n">
        <f aca="false">INT(LEFT(O311,4))</f>
        <v>2012</v>
      </c>
      <c r="R311" s="17" t="s">
        <v>1275</v>
      </c>
      <c r="S311" s="19" t="s">
        <v>1276</v>
      </c>
      <c r="T311" s="2" t="s">
        <v>33</v>
      </c>
      <c r="U311" s="7" t="s">
        <v>34</v>
      </c>
      <c r="V311" s="7" t="s">
        <v>35</v>
      </c>
      <c r="W311" s="5" t="s">
        <v>1235</v>
      </c>
      <c r="X311" s="7" t="s">
        <v>95</v>
      </c>
      <c r="Y311" s="2" t="s">
        <v>54</v>
      </c>
    </row>
    <row r="312" customFormat="false" ht="25.5" hidden="false" customHeight="false" outlineLevel="0" collapsed="false">
      <c r="A312" s="6" t="str">
        <f aca="false">B312&amp;" - "&amp;E312&amp;" "&amp;O312</f>
        <v>Kondo - Legend of Zelda: Symphony of the Goddesses 2012-07-06</v>
      </c>
      <c r="B312" s="7" t="s">
        <v>1277</v>
      </c>
      <c r="C312" s="7" t="s">
        <v>1278</v>
      </c>
      <c r="D312" s="6" t="str">
        <f aca="false">TRIM(B312)&amp;IF(TRIM(C312)="","",", "&amp;TRIM(C312))</f>
        <v>Kondo, Koji</v>
      </c>
      <c r="E312" s="7" t="s">
        <v>1279</v>
      </c>
      <c r="F312" s="2" t="s">
        <v>1280</v>
      </c>
      <c r="G312" s="6" t="str">
        <f aca="false">IF(H312=0,"False","True")</f>
        <v>False</v>
      </c>
      <c r="H312" s="7" t="n">
        <v>0</v>
      </c>
      <c r="I312" s="9" t="n">
        <v>0</v>
      </c>
      <c r="J312" s="12" t="n">
        <f aca="false">SUMIF(N:N,"&lt;="&amp;N312,I:I)</f>
        <v>484</v>
      </c>
      <c r="K312" s="9" t="n">
        <v>0</v>
      </c>
      <c r="L312" s="12" t="n">
        <f aca="false">SUMIF(N:N,"&lt;="&amp;N312,K:K)</f>
        <v>451</v>
      </c>
      <c r="M312" s="7" t="n">
        <v>2010</v>
      </c>
      <c r="N312" s="10" t="n">
        <f aca="false">DATE(LEFT(O312,4),MID(O312,6,2),RIGHT(O312,2))</f>
        <v>41096</v>
      </c>
      <c r="O312" s="5" t="s">
        <v>1281</v>
      </c>
      <c r="P312" s="5" t="s">
        <v>1282</v>
      </c>
      <c r="Q312" s="6" t="n">
        <f aca="false">INT(LEFT(O312,4))</f>
        <v>2012</v>
      </c>
      <c r="S312" s="19" t="s">
        <v>1283</v>
      </c>
      <c r="T312" s="7" t="s">
        <v>33</v>
      </c>
      <c r="U312" s="7" t="s">
        <v>46</v>
      </c>
      <c r="V312" s="7" t="s">
        <v>35</v>
      </c>
      <c r="W312" s="5" t="s">
        <v>1235</v>
      </c>
      <c r="X312" s="7" t="s">
        <v>37</v>
      </c>
    </row>
    <row r="313" customFormat="false" ht="25.5" hidden="false" customHeight="false" outlineLevel="0" collapsed="false">
      <c r="A313" s="6" t="str">
        <f aca="false">B313&amp;" - "&amp;E313&amp;" "&amp;O313</f>
        <v>Brahms - German Requiem 2012-09-20</v>
      </c>
      <c r="B313" s="7" t="s">
        <v>178</v>
      </c>
      <c r="C313" s="7" t="s">
        <v>903</v>
      </c>
      <c r="D313" s="6" t="str">
        <f aca="false">TRIM(B313)&amp;IF(TRIM(C313)="","",", "&amp;TRIM(C313))</f>
        <v>Brahms, Johannes</v>
      </c>
      <c r="E313" s="7" t="s">
        <v>180</v>
      </c>
      <c r="F313" s="2" t="s">
        <v>613</v>
      </c>
      <c r="G313" s="6" t="str">
        <f aca="false">IF(H313=0,"False","True")</f>
        <v>True</v>
      </c>
      <c r="H313" s="7" t="n">
        <v>2</v>
      </c>
      <c r="I313" s="9" t="n">
        <v>2</v>
      </c>
      <c r="J313" s="12" t="n">
        <f aca="false">SUMIF(N:N,"&lt;="&amp;N313,I:I)</f>
        <v>486</v>
      </c>
      <c r="K313" s="9" t="n">
        <v>2</v>
      </c>
      <c r="L313" s="12" t="n">
        <f aca="false">SUMIF(N:N,"&lt;="&amp;N313,K:K)</f>
        <v>453</v>
      </c>
      <c r="M313" s="7" t="n">
        <v>2010</v>
      </c>
      <c r="N313" s="10" t="n">
        <f aca="false">DATE(LEFT(O313,4),MID(O313,6,2),RIGHT(O313,2))</f>
        <v>41172</v>
      </c>
      <c r="O313" s="11" t="s">
        <v>1284</v>
      </c>
      <c r="P313" s="11" t="s">
        <v>1285</v>
      </c>
      <c r="Q313" s="6" t="n">
        <f aca="false">INT(LEFT(O313,4))</f>
        <v>2012</v>
      </c>
      <c r="R313" s="17" t="s">
        <v>1286</v>
      </c>
      <c r="S313" s="7"/>
      <c r="T313" s="7" t="s">
        <v>33</v>
      </c>
      <c r="U313" s="7" t="s">
        <v>34</v>
      </c>
      <c r="V313" s="7" t="s">
        <v>35</v>
      </c>
      <c r="W313" s="11" t="s">
        <v>1287</v>
      </c>
      <c r="X313" s="7" t="s">
        <v>37</v>
      </c>
      <c r="Y313" s="2" t="s">
        <v>127</v>
      </c>
    </row>
    <row r="314" customFormat="false" ht="25.5" hidden="false" customHeight="false" outlineLevel="0" collapsed="false">
      <c r="A314" s="6" t="str">
        <f aca="false">B314&amp;" - "&amp;E314&amp;" "&amp;O314</f>
        <v>Brahms - Nänie, "Song of Lamentation" 2012-09-20</v>
      </c>
      <c r="B314" s="7" t="s">
        <v>178</v>
      </c>
      <c r="C314" s="7" t="s">
        <v>903</v>
      </c>
      <c r="D314" s="6" t="str">
        <f aca="false">TRIM(B314)&amp;IF(TRIM(C314)="","",", "&amp;TRIM(C314))</f>
        <v>Brahms, Johannes</v>
      </c>
      <c r="E314" s="7" t="s">
        <v>927</v>
      </c>
      <c r="F314" s="2" t="s">
        <v>613</v>
      </c>
      <c r="G314" s="6" t="str">
        <f aca="false">IF(H314=0,"False","True")</f>
        <v>True</v>
      </c>
      <c r="H314" s="7" t="n">
        <v>2</v>
      </c>
      <c r="I314" s="9" t="n">
        <v>0</v>
      </c>
      <c r="J314" s="12" t="n">
        <f aca="false">SUMIF(N:N,"&lt;="&amp;N314,I:I)</f>
        <v>486</v>
      </c>
      <c r="K314" s="9" t="n">
        <v>0</v>
      </c>
      <c r="L314" s="12" t="n">
        <f aca="false">SUMIF(N:N,"&lt;="&amp;N314,K:K)</f>
        <v>453</v>
      </c>
      <c r="M314" s="7" t="n">
        <v>2010</v>
      </c>
      <c r="N314" s="10" t="n">
        <f aca="false">DATE(LEFT(O314,4),MID(O314,6,2),RIGHT(O314,2))</f>
        <v>41172</v>
      </c>
      <c r="O314" s="11" t="s">
        <v>1284</v>
      </c>
      <c r="P314" s="11" t="s">
        <v>1285</v>
      </c>
      <c r="Q314" s="6" t="n">
        <f aca="false">INT(LEFT(O314,4))</f>
        <v>2012</v>
      </c>
      <c r="R314" s="17"/>
      <c r="T314" s="7" t="s">
        <v>33</v>
      </c>
      <c r="U314" s="7" t="s">
        <v>34</v>
      </c>
      <c r="V314" s="7" t="s">
        <v>35</v>
      </c>
      <c r="W314" s="11" t="s">
        <v>1287</v>
      </c>
      <c r="X314" s="7" t="s">
        <v>37</v>
      </c>
      <c r="Y314" s="2" t="s">
        <v>77</v>
      </c>
    </row>
    <row r="315" customFormat="false" ht="67.5" hidden="false" customHeight="true" outlineLevel="0" collapsed="false">
      <c r="A315" s="1" t="str">
        <f aca="false">B315&amp;" - "&amp;E315&amp;" "&amp;O315</f>
        <v>Various - Andrea Bocelli 2012-11-28</v>
      </c>
      <c r="B315" s="2" t="s">
        <v>39</v>
      </c>
      <c r="D315" s="6" t="str">
        <f aca="false">TRIM(B315)&amp;IF(TRIM(C315)="","",", "&amp;TRIM(C315))</f>
        <v>Various</v>
      </c>
      <c r="E315" s="2" t="s">
        <v>1195</v>
      </c>
      <c r="F315" s="2" t="s">
        <v>1196</v>
      </c>
      <c r="G315" s="6" t="str">
        <f aca="false">IF(H315=0,"False","True")</f>
        <v>False</v>
      </c>
      <c r="H315" s="2" t="n">
        <v>0</v>
      </c>
      <c r="I315" s="3" t="n">
        <v>0</v>
      </c>
      <c r="J315" s="12" t="n">
        <f aca="false">SUMIF(N:N,"&lt;="&amp;N315,I:I)</f>
        <v>486</v>
      </c>
      <c r="K315" s="3" t="n">
        <v>0</v>
      </c>
      <c r="L315" s="12" t="n">
        <f aca="false">SUMIF(N:N,"&lt;="&amp;N315,K:K)</f>
        <v>453</v>
      </c>
      <c r="M315" s="7" t="n">
        <v>2010</v>
      </c>
      <c r="N315" s="4" t="n">
        <f aca="false">DATE(LEFT(O315,4),MID(O315,6,2),RIGHT(O315,2))</f>
        <v>41241</v>
      </c>
      <c r="O315" s="5" t="s">
        <v>1288</v>
      </c>
      <c r="P315" s="11" t="s">
        <v>1289</v>
      </c>
      <c r="Q315" s="1" t="n">
        <f aca="false">INT(LEFT(O315,4))</f>
        <v>2012</v>
      </c>
      <c r="R315" s="2" t="s">
        <v>1290</v>
      </c>
      <c r="S315" s="2" t="s">
        <v>1291</v>
      </c>
      <c r="T315" s="2" t="s">
        <v>33</v>
      </c>
      <c r="U315" s="2" t="s">
        <v>46</v>
      </c>
      <c r="V315" s="7" t="s">
        <v>35</v>
      </c>
      <c r="W315" s="11" t="s">
        <v>1287</v>
      </c>
      <c r="X315" s="2" t="s">
        <v>37</v>
      </c>
    </row>
    <row r="316" customFormat="false" ht="30" hidden="false" customHeight="true" outlineLevel="0" collapsed="false">
      <c r="A316" s="6" t="str">
        <f aca="false">B316&amp;" - "&amp;E316&amp;" "&amp;O316</f>
        <v>Various - Christmas Pops 2012-12-08</v>
      </c>
      <c r="B316" s="7" t="s">
        <v>39</v>
      </c>
      <c r="C316" s="7"/>
      <c r="D316" s="6" t="str">
        <f aca="false">TRIM(B316)&amp;IF(TRIM(C316)="","",", "&amp;TRIM(C316))</f>
        <v>Various</v>
      </c>
      <c r="E316" s="7" t="s">
        <v>41</v>
      </c>
      <c r="F316" s="7" t="s">
        <v>655</v>
      </c>
      <c r="G316" s="6" t="str">
        <f aca="false">IF(H316=0,"False","True")</f>
        <v>True</v>
      </c>
      <c r="H316" s="7" t="n">
        <v>5</v>
      </c>
      <c r="I316" s="9" t="n">
        <v>5</v>
      </c>
      <c r="J316" s="12" t="n">
        <f aca="false">SUMIF(N:N,"&lt;="&amp;N316,I:I)</f>
        <v>491</v>
      </c>
      <c r="K316" s="9" t="n">
        <v>5</v>
      </c>
      <c r="L316" s="12" t="n">
        <f aca="false">SUMIF(N:N,"&lt;="&amp;N316,K:K)</f>
        <v>458</v>
      </c>
      <c r="M316" s="7" t="n">
        <v>2010</v>
      </c>
      <c r="N316" s="10" t="n">
        <f aca="false">DATE(LEFT(O316,4),MID(O316,6,2),RIGHT(O316,2))</f>
        <v>41251</v>
      </c>
      <c r="O316" s="5" t="s">
        <v>1292</v>
      </c>
      <c r="P316" s="5" t="s">
        <v>1293</v>
      </c>
      <c r="Q316" s="6" t="n">
        <f aca="false">INT(LEFT(O316,4))</f>
        <v>2012</v>
      </c>
      <c r="R316" s="2" t="s">
        <v>1294</v>
      </c>
      <c r="S316" s="2" t="s">
        <v>1295</v>
      </c>
      <c r="T316" s="7" t="s">
        <v>33</v>
      </c>
      <c r="U316" s="7" t="s">
        <v>46</v>
      </c>
      <c r="V316" s="7" t="s">
        <v>35</v>
      </c>
      <c r="W316" s="11" t="s">
        <v>1287</v>
      </c>
      <c r="X316" s="7" t="s">
        <v>37</v>
      </c>
      <c r="Y316" s="2" t="s">
        <v>77</v>
      </c>
    </row>
    <row r="317" customFormat="false" ht="25.5" hidden="false" customHeight="false" outlineLevel="0" collapsed="false">
      <c r="A317" s="6" t="str">
        <f aca="false">B317&amp;" - "&amp;E317&amp;" "&amp;O317</f>
        <v>Handel - Messiah 2012-12-20</v>
      </c>
      <c r="B317" s="7" t="s">
        <v>47</v>
      </c>
      <c r="C317" s="7" t="s">
        <v>289</v>
      </c>
      <c r="D317" s="6" t="str">
        <f aca="false">TRIM(B317)&amp;IF(TRIM(C317)="","",", "&amp;TRIM(C317))</f>
        <v>Handel, George Frideric</v>
      </c>
      <c r="E317" s="7" t="s">
        <v>49</v>
      </c>
      <c r="F317" s="2" t="s">
        <v>1205</v>
      </c>
      <c r="G317" s="6" t="str">
        <f aca="false">IF(H317=0,"False","True")</f>
        <v>True</v>
      </c>
      <c r="H317" s="7" t="n">
        <v>5</v>
      </c>
      <c r="I317" s="9" t="n">
        <v>5</v>
      </c>
      <c r="J317" s="12" t="n">
        <f aca="false">SUMIF(N:N,"&lt;="&amp;N317,I:I)</f>
        <v>496</v>
      </c>
      <c r="K317" s="9" t="n">
        <v>5</v>
      </c>
      <c r="L317" s="12" t="n">
        <f aca="false">SUMIF(N:N,"&lt;="&amp;N317,K:K)</f>
        <v>463</v>
      </c>
      <c r="M317" s="7" t="n">
        <v>2010</v>
      </c>
      <c r="N317" s="10" t="n">
        <f aca="false">DATE(LEFT(O317,4),MID(O317,6,2),RIGHT(O317,2))</f>
        <v>41263</v>
      </c>
      <c r="O317" s="5" t="s">
        <v>1296</v>
      </c>
      <c r="P317" s="5" t="s">
        <v>1297</v>
      </c>
      <c r="Q317" s="6" t="n">
        <f aca="false">INT(LEFT(O317,4))</f>
        <v>2012</v>
      </c>
      <c r="R317" s="8" t="s">
        <v>1298</v>
      </c>
      <c r="S317" s="2" t="s">
        <v>1299</v>
      </c>
      <c r="T317" s="7" t="s">
        <v>33</v>
      </c>
      <c r="U317" s="7" t="s">
        <v>34</v>
      </c>
      <c r="V317" s="7" t="s">
        <v>35</v>
      </c>
      <c r="W317" s="11" t="s">
        <v>1287</v>
      </c>
      <c r="X317" s="7" t="s">
        <v>37</v>
      </c>
      <c r="Y317" s="2" t="s">
        <v>127</v>
      </c>
    </row>
    <row r="318" customFormat="false" ht="25.5" hidden="false" customHeight="false" outlineLevel="0" collapsed="false">
      <c r="A318" s="6" t="str">
        <f aca="false">B318&amp;" - "&amp;E318&amp;" "&amp;O318</f>
        <v>Walton - Belshazzars Feast 2013-03-15</v>
      </c>
      <c r="B318" s="7" t="s">
        <v>1300</v>
      </c>
      <c r="C318" s="7" t="s">
        <v>209</v>
      </c>
      <c r="D318" s="6" t="str">
        <f aca="false">TRIM(B318)&amp;IF(TRIM(C318)="","",", "&amp;TRIM(C318))</f>
        <v>Walton, William</v>
      </c>
      <c r="E318" s="7" t="s">
        <v>1301</v>
      </c>
      <c r="F318" s="7" t="s">
        <v>1302</v>
      </c>
      <c r="G318" s="6" t="str">
        <f aca="false">IF(H318=0,"False","True")</f>
        <v>True</v>
      </c>
      <c r="H318" s="7" t="n">
        <v>3</v>
      </c>
      <c r="I318" s="9" t="n">
        <v>3</v>
      </c>
      <c r="J318" s="12" t="n">
        <f aca="false">SUMIF(N:N,"&lt;="&amp;N318,I:I)</f>
        <v>499</v>
      </c>
      <c r="K318" s="9" t="n">
        <v>3</v>
      </c>
      <c r="L318" s="12" t="n">
        <f aca="false">SUMIF(N:N,"&lt;="&amp;N318,K:K)</f>
        <v>466</v>
      </c>
      <c r="M318" s="7" t="n">
        <v>2010</v>
      </c>
      <c r="N318" s="10" t="n">
        <f aca="false">DATE(LEFT(O318,4),MID(O318,6,2),RIGHT(O318,2))</f>
        <v>41348</v>
      </c>
      <c r="O318" s="11" t="s">
        <v>1303</v>
      </c>
      <c r="P318" s="11" t="s">
        <v>1304</v>
      </c>
      <c r="Q318" s="6" t="n">
        <f aca="false">INT(LEFT(O318,4))</f>
        <v>2013</v>
      </c>
      <c r="R318" s="7" t="s">
        <v>1305</v>
      </c>
      <c r="S318" s="7"/>
      <c r="T318" s="7" t="s">
        <v>33</v>
      </c>
      <c r="U318" s="7" t="s">
        <v>34</v>
      </c>
      <c r="V318" s="7" t="s">
        <v>35</v>
      </c>
      <c r="W318" s="11" t="s">
        <v>1287</v>
      </c>
      <c r="X318" s="7" t="s">
        <v>37</v>
      </c>
      <c r="Y318" s="2" t="s">
        <v>38</v>
      </c>
    </row>
    <row r="319" customFormat="false" ht="51" hidden="false" customHeight="false" outlineLevel="0" collapsed="false">
      <c r="A319" s="6" t="str">
        <f aca="false">B319&amp;" - "&amp;E319&amp;" "&amp;O319</f>
        <v>Bruckner - Mass #3 in f-minor 2013-04-26</v>
      </c>
      <c r="B319" s="7" t="s">
        <v>101</v>
      </c>
      <c r="C319" s="7" t="s">
        <v>102</v>
      </c>
      <c r="D319" s="6" t="str">
        <f aca="false">TRIM(B319)&amp;IF(TRIM(C319)="","",", "&amp;TRIM(C319))</f>
        <v>Bruckner, Anton</v>
      </c>
      <c r="E319" s="7" t="s">
        <v>1306</v>
      </c>
      <c r="F319" s="7" t="s">
        <v>946</v>
      </c>
      <c r="G319" s="6" t="str">
        <f aca="false">IF(H319=0,"False","True")</f>
        <v>True</v>
      </c>
      <c r="H319" s="7" t="n">
        <v>2</v>
      </c>
      <c r="I319" s="9" t="n">
        <v>2</v>
      </c>
      <c r="J319" s="12" t="n">
        <f aca="false">SUMIF(N:N,"&lt;="&amp;N319,I:I)</f>
        <v>501</v>
      </c>
      <c r="K319" s="9" t="n">
        <v>0</v>
      </c>
      <c r="L319" s="12" t="n">
        <f aca="false">SUMIF(N:N,"&lt;="&amp;N319,K:K)</f>
        <v>466</v>
      </c>
      <c r="M319" s="7" t="n">
        <v>2010</v>
      </c>
      <c r="N319" s="10" t="n">
        <f aca="false">DATE(LEFT(O319,4),MID(O319,6,2),RIGHT(O319,2))</f>
        <v>41390</v>
      </c>
      <c r="O319" s="11" t="s">
        <v>1307</v>
      </c>
      <c r="P319" s="11" t="s">
        <v>1308</v>
      </c>
      <c r="Q319" s="6" t="n">
        <f aca="false">INT(LEFT(O319,4))</f>
        <v>2013</v>
      </c>
      <c r="R319" s="7" t="s">
        <v>1309</v>
      </c>
      <c r="S319" s="7" t="s">
        <v>1310</v>
      </c>
      <c r="T319" s="7" t="s">
        <v>33</v>
      </c>
      <c r="U319" s="7" t="s">
        <v>34</v>
      </c>
      <c r="V319" s="7" t="s">
        <v>35</v>
      </c>
      <c r="W319" s="11" t="s">
        <v>1311</v>
      </c>
      <c r="X319" s="7" t="s">
        <v>95</v>
      </c>
    </row>
    <row r="320" customFormat="false" ht="25.5" hidden="false" customHeight="false" outlineLevel="0" collapsed="false">
      <c r="A320" s="6" t="str">
        <f aca="false">B320&amp;" - "&amp;E320&amp;" "&amp;O320</f>
        <v>Mahler - Symphony #2, "Resurrection" 2013-05-17</v>
      </c>
      <c r="B320" s="7" t="s">
        <v>61</v>
      </c>
      <c r="C320" s="7" t="s">
        <v>714</v>
      </c>
      <c r="D320" s="6" t="str">
        <f aca="false">TRIM(B320)&amp;IF(TRIM(C320)="","",", "&amp;TRIM(C320))</f>
        <v>Mahler, Gustav</v>
      </c>
      <c r="E320" s="7" t="s">
        <v>63</v>
      </c>
      <c r="F320" s="7" t="s">
        <v>613</v>
      </c>
      <c r="G320" s="6" t="str">
        <f aca="false">IF(H320=0,"False","True")</f>
        <v>True</v>
      </c>
      <c r="H320" s="7" t="n">
        <v>2</v>
      </c>
      <c r="I320" s="9" t="n">
        <v>2</v>
      </c>
      <c r="J320" s="12" t="n">
        <f aca="false">SUMIF(N:N,"&lt;="&amp;N320,I:I)</f>
        <v>503</v>
      </c>
      <c r="K320" s="9" t="n">
        <v>2</v>
      </c>
      <c r="L320" s="12" t="n">
        <f aca="false">SUMIF(N:N,"&lt;="&amp;N320,K:K)</f>
        <v>468</v>
      </c>
      <c r="M320" s="7" t="n">
        <v>2010</v>
      </c>
      <c r="N320" s="10" t="n">
        <f aca="false">DATE(LEFT(O320,4),MID(O320,6,2),RIGHT(O320,2))</f>
        <v>41411</v>
      </c>
      <c r="O320" s="11" t="s">
        <v>1312</v>
      </c>
      <c r="P320" s="11" t="s">
        <v>1313</v>
      </c>
      <c r="Q320" s="6" t="n">
        <f aca="false">INT(LEFT(O320,4))</f>
        <v>2013</v>
      </c>
      <c r="R320" s="2" t="s">
        <v>1314</v>
      </c>
      <c r="S320" s="7" t="s">
        <v>1315</v>
      </c>
      <c r="T320" s="7" t="s">
        <v>33</v>
      </c>
      <c r="U320" s="7" t="s">
        <v>34</v>
      </c>
      <c r="V320" s="7" t="s">
        <v>35</v>
      </c>
      <c r="W320" s="11" t="s">
        <v>1287</v>
      </c>
      <c r="X320" s="7" t="s">
        <v>37</v>
      </c>
      <c r="Y320" s="2" t="s">
        <v>77</v>
      </c>
    </row>
    <row r="321" customFormat="false" ht="38.25" hidden="false" customHeight="false" outlineLevel="0" collapsed="false">
      <c r="A321" s="1" t="str">
        <f aca="false">B321&amp;" - "&amp;E321&amp;" "&amp;O321</f>
        <v>Badelt - Pirates of the Caribbean: The Curse of the Black Pearl 2013-05-30</v>
      </c>
      <c r="B321" s="2" t="s">
        <v>1316</v>
      </c>
      <c r="C321" s="2" t="s">
        <v>1317</v>
      </c>
      <c r="D321" s="6" t="str">
        <f aca="false">TRIM(B321)&amp;IF(TRIM(C321)="","",", "&amp;TRIM(C321))</f>
        <v>Badelt, Klaus</v>
      </c>
      <c r="E321" s="2" t="s">
        <v>1318</v>
      </c>
      <c r="F321" s="2" t="s">
        <v>1319</v>
      </c>
      <c r="G321" s="6" t="str">
        <f aca="false">IF(H321=0,"False","True")</f>
        <v>False</v>
      </c>
      <c r="H321" s="2" t="n">
        <v>0</v>
      </c>
      <c r="I321" s="3" t="n">
        <v>0</v>
      </c>
      <c r="J321" s="1" t="n">
        <f aca="false">SUMIF(N:N,"&lt;="&amp;N321,I:I)</f>
        <v>503</v>
      </c>
      <c r="K321" s="3" t="n">
        <v>0</v>
      </c>
      <c r="L321" s="1" t="n">
        <f aca="false">SUMIF(N:N,"&lt;="&amp;N321,K:K)</f>
        <v>468</v>
      </c>
      <c r="M321" s="7" t="n">
        <v>2010</v>
      </c>
      <c r="N321" s="4" t="n">
        <f aca="false">DATE(LEFT(O321,4),MID(O321,6,2),RIGHT(O321,2))</f>
        <v>41424</v>
      </c>
      <c r="O321" s="5" t="s">
        <v>1320</v>
      </c>
      <c r="P321" s="5" t="s">
        <v>1008</v>
      </c>
      <c r="Q321" s="1" t="n">
        <f aca="false">INT(LEFT(O321,4))</f>
        <v>2013</v>
      </c>
      <c r="S321" s="2" t="s">
        <v>1321</v>
      </c>
      <c r="T321" s="7" t="s">
        <v>33</v>
      </c>
      <c r="U321" s="7" t="s">
        <v>46</v>
      </c>
      <c r="V321" s="7" t="s">
        <v>35</v>
      </c>
      <c r="W321" s="5" t="s">
        <v>1287</v>
      </c>
      <c r="X321" s="2" t="s">
        <v>37</v>
      </c>
    </row>
    <row r="322" customFormat="false" ht="76.5" hidden="false" customHeight="false" outlineLevel="0" collapsed="false">
      <c r="A322" s="1" t="str">
        <f aca="false">B322&amp;" - "&amp;E322&amp;" "&amp;O322</f>
        <v>Various - 100th Birthday Celebration 2013-06-21</v>
      </c>
      <c r="B322" s="2" t="s">
        <v>39</v>
      </c>
      <c r="C322" s="7"/>
      <c r="D322" s="6" t="str">
        <f aca="false">TRIM(B322)&amp;IF(TRIM(C322)="","",", "&amp;TRIM(C322))</f>
        <v>Various</v>
      </c>
      <c r="E322" s="2" t="s">
        <v>1322</v>
      </c>
      <c r="F322" s="2" t="s">
        <v>1323</v>
      </c>
      <c r="G322" s="6" t="str">
        <f aca="false">IF(H322=0,"False","True")</f>
        <v>True</v>
      </c>
      <c r="H322" s="2" t="n">
        <v>1</v>
      </c>
      <c r="I322" s="3" t="n">
        <v>1</v>
      </c>
      <c r="J322" s="1" t="n">
        <f aca="false">SUMIF(N:N,"&lt;="&amp;N322,I:I)</f>
        <v>504</v>
      </c>
      <c r="K322" s="3" t="n">
        <v>1</v>
      </c>
      <c r="L322" s="1" t="n">
        <f aca="false">SUMIF(N:N,"&lt;="&amp;N322,K:K)</f>
        <v>469</v>
      </c>
      <c r="M322" s="7" t="n">
        <v>2010</v>
      </c>
      <c r="N322" s="4" t="n">
        <f aca="false">DATE(LEFT(O322,4),MID(O322,6,2),RIGHT(O322,2))</f>
        <v>41446</v>
      </c>
      <c r="O322" s="5" t="s">
        <v>1324</v>
      </c>
      <c r="P322" s="5" t="s">
        <v>1325</v>
      </c>
      <c r="Q322" s="1" t="n">
        <f aca="false">INT(LEFT(O322,4))</f>
        <v>2013</v>
      </c>
      <c r="R322" s="2" t="s">
        <v>1326</v>
      </c>
      <c r="S322" s="2" t="s">
        <v>1327</v>
      </c>
      <c r="T322" s="7" t="s">
        <v>33</v>
      </c>
      <c r="U322" s="7" t="s">
        <v>46</v>
      </c>
      <c r="V322" s="7" t="s">
        <v>35</v>
      </c>
      <c r="W322" s="5" t="s">
        <v>1328</v>
      </c>
      <c r="X322" s="2" t="s">
        <v>37</v>
      </c>
      <c r="Y322" s="2" t="s">
        <v>54</v>
      </c>
    </row>
    <row r="323" customFormat="false" ht="25.5" hidden="false" customHeight="false" outlineLevel="0" collapsed="false">
      <c r="A323" s="6" t="str">
        <f aca="false">B323&amp;" - "&amp;E323&amp;" "&amp;O323</f>
        <v>Various - Video Games Live 2013-07-05</v>
      </c>
      <c r="B323" s="7" t="s">
        <v>39</v>
      </c>
      <c r="C323" s="7"/>
      <c r="D323" s="6" t="str">
        <f aca="false">TRIM(B323)&amp;IF(TRIM(C323)="","",", "&amp;TRIM(C323))</f>
        <v>Various</v>
      </c>
      <c r="E323" s="7" t="s">
        <v>963</v>
      </c>
      <c r="F323" s="7" t="s">
        <v>1329</v>
      </c>
      <c r="G323" s="6" t="str">
        <f aca="false">IF(H323=0,"False","True")</f>
        <v>True</v>
      </c>
      <c r="H323" s="7" t="n">
        <v>1</v>
      </c>
      <c r="I323" s="9" t="n">
        <v>1</v>
      </c>
      <c r="J323" s="12" t="n">
        <f aca="false">SUMIF(N:N,"&lt;="&amp;N323,I:I)</f>
        <v>505</v>
      </c>
      <c r="K323" s="9" t="n">
        <v>1</v>
      </c>
      <c r="L323" s="12" t="n">
        <f aca="false">SUMIF(N:N,"&lt;="&amp;N323,K:K)</f>
        <v>470</v>
      </c>
      <c r="M323" s="7" t="n">
        <v>2010</v>
      </c>
      <c r="N323" s="10" t="n">
        <f aca="false">DATE(LEFT(O323,4),MID(O323,6,2),RIGHT(O323,2))</f>
        <v>41460</v>
      </c>
      <c r="O323" s="5" t="s">
        <v>1330</v>
      </c>
      <c r="P323" s="5" t="s">
        <v>258</v>
      </c>
      <c r="Q323" s="6" t="n">
        <f aca="false">INT(LEFT(O323,4))</f>
        <v>2013</v>
      </c>
      <c r="R323" s="7" t="s">
        <v>1331</v>
      </c>
      <c r="S323" s="7"/>
      <c r="T323" s="7" t="s">
        <v>33</v>
      </c>
      <c r="U323" s="7" t="s">
        <v>46</v>
      </c>
      <c r="V323" s="7" t="s">
        <v>35</v>
      </c>
      <c r="W323" s="5" t="s">
        <v>1328</v>
      </c>
      <c r="X323" s="7" t="s">
        <v>37</v>
      </c>
      <c r="Y323" s="2" t="s">
        <v>146</v>
      </c>
    </row>
    <row r="324" customFormat="false" ht="25.5" hidden="false" customHeight="false" outlineLevel="0" collapsed="false">
      <c r="A324" s="6" t="str">
        <f aca="false">B324&amp;" - "&amp;E324&amp;" "&amp;O324</f>
        <v>Rachmaninoff - The Bells 2013-09-26</v>
      </c>
      <c r="B324" s="2" t="s">
        <v>763</v>
      </c>
      <c r="C324" s="2" t="s">
        <v>764</v>
      </c>
      <c r="D324" s="6" t="str">
        <f aca="false">TRIM(B324)&amp;IF(TRIM(C324)="","",", "&amp;TRIM(C324))</f>
        <v>Rachmaninoff, Sergei</v>
      </c>
      <c r="E324" s="2" t="s">
        <v>765</v>
      </c>
      <c r="F324" s="2" t="s">
        <v>1205</v>
      </c>
      <c r="G324" s="6" t="str">
        <f aca="false">IF(H324=0,"False","True")</f>
        <v>True</v>
      </c>
      <c r="H324" s="2" t="n">
        <v>3</v>
      </c>
      <c r="I324" s="3" t="n">
        <v>3</v>
      </c>
      <c r="J324" s="12" t="n">
        <f aca="false">SUMIF(N:N,"&lt;="&amp;N324,I:I)</f>
        <v>508</v>
      </c>
      <c r="K324" s="3" t="n">
        <v>3</v>
      </c>
      <c r="L324" s="12" t="n">
        <f aca="false">SUMIF(N:N,"&lt;="&amp;N324,K:K)</f>
        <v>473</v>
      </c>
      <c r="M324" s="7" t="n">
        <v>2010</v>
      </c>
      <c r="N324" s="10" t="n">
        <f aca="false">DATE(LEFT(O324,4),MID(O324,6,2),RIGHT(O324,2))</f>
        <v>41543</v>
      </c>
      <c r="O324" s="5" t="s">
        <v>1332</v>
      </c>
      <c r="P324" s="5" t="s">
        <v>1333</v>
      </c>
      <c r="Q324" s="6" t="n">
        <f aca="false">INT(LEFT(O324,4))</f>
        <v>2013</v>
      </c>
      <c r="R324" s="2" t="s">
        <v>1334</v>
      </c>
      <c r="T324" s="7" t="s">
        <v>33</v>
      </c>
      <c r="U324" s="7" t="s">
        <v>34</v>
      </c>
      <c r="V324" s="7" t="s">
        <v>35</v>
      </c>
      <c r="W324" s="11" t="s">
        <v>1328</v>
      </c>
      <c r="X324" s="7" t="s">
        <v>37</v>
      </c>
      <c r="Y324" s="2" t="s">
        <v>38</v>
      </c>
    </row>
    <row r="325" customFormat="false" ht="30" hidden="false" customHeight="true" outlineLevel="0" collapsed="false">
      <c r="A325" s="6" t="str">
        <f aca="false">B325&amp;" - "&amp;E325&amp;" "&amp;O325</f>
        <v>Various - Christmas Pops 2013-12-07</v>
      </c>
      <c r="B325" s="7" t="s">
        <v>39</v>
      </c>
      <c r="C325" s="7"/>
      <c r="D325" s="6" t="str">
        <f aca="false">TRIM(B325)&amp;IF(TRIM(C325)="","",", "&amp;TRIM(C325))</f>
        <v>Various</v>
      </c>
      <c r="E325" s="7" t="s">
        <v>41</v>
      </c>
      <c r="F325" s="7" t="s">
        <v>655</v>
      </c>
      <c r="G325" s="6" t="str">
        <f aca="false">IF(H325=0,"False","True")</f>
        <v>True</v>
      </c>
      <c r="H325" s="7" t="n">
        <v>5</v>
      </c>
      <c r="I325" s="9" t="n">
        <v>5</v>
      </c>
      <c r="J325" s="12" t="n">
        <f aca="false">SUMIF(N:N,"&lt;="&amp;N325,I:I)</f>
        <v>513</v>
      </c>
      <c r="K325" s="9" t="n">
        <v>5</v>
      </c>
      <c r="L325" s="12" t="n">
        <f aca="false">SUMIF(N:N,"&lt;="&amp;N325,K:K)</f>
        <v>478</v>
      </c>
      <c r="M325" s="7" t="n">
        <v>2010</v>
      </c>
      <c r="N325" s="10" t="n">
        <f aca="false">DATE(LEFT(O325,4),MID(O325,6,2),RIGHT(O325,2))</f>
        <v>41615</v>
      </c>
      <c r="O325" s="5" t="s">
        <v>1335</v>
      </c>
      <c r="P325" s="5" t="s">
        <v>1336</v>
      </c>
      <c r="Q325" s="6" t="n">
        <f aca="false">INT(LEFT(O325,4))</f>
        <v>2013</v>
      </c>
      <c r="R325" s="2" t="s">
        <v>1337</v>
      </c>
      <c r="T325" s="7" t="s">
        <v>33</v>
      </c>
      <c r="U325" s="7" t="s">
        <v>46</v>
      </c>
      <c r="V325" s="7" t="s">
        <v>35</v>
      </c>
      <c r="W325" s="11" t="s">
        <v>1328</v>
      </c>
      <c r="X325" s="7" t="s">
        <v>37</v>
      </c>
      <c r="Y325" s="2" t="s">
        <v>77</v>
      </c>
    </row>
    <row r="326" customFormat="false" ht="46.5" hidden="false" customHeight="true" outlineLevel="0" collapsed="false">
      <c r="A326" s="6" t="str">
        <f aca="false">B326&amp;" - "&amp;E326&amp;" "&amp;O326</f>
        <v>Handel - Messiah 2013-12-19</v>
      </c>
      <c r="B326" s="7" t="s">
        <v>47</v>
      </c>
      <c r="C326" s="7" t="s">
        <v>289</v>
      </c>
      <c r="D326" s="6" t="str">
        <f aca="false">TRIM(B326)&amp;IF(TRIM(C326)="","",", "&amp;TRIM(C326))</f>
        <v>Handel, George Frideric</v>
      </c>
      <c r="E326" s="7" t="s">
        <v>49</v>
      </c>
      <c r="F326" s="2" t="s">
        <v>271</v>
      </c>
      <c r="G326" s="6" t="str">
        <f aca="false">IF(H326=0,"False","True")</f>
        <v>False</v>
      </c>
      <c r="H326" s="7" t="n">
        <v>0</v>
      </c>
      <c r="I326" s="9" t="n">
        <v>0</v>
      </c>
      <c r="J326" s="12" t="n">
        <f aca="false">SUMIF(N:N,"&lt;="&amp;N326,I:I)</f>
        <v>513</v>
      </c>
      <c r="K326" s="9" t="n">
        <v>0</v>
      </c>
      <c r="L326" s="12" t="n">
        <f aca="false">SUMIF(N:N,"&lt;="&amp;N326,K:K)</f>
        <v>478</v>
      </c>
      <c r="M326" s="7" t="n">
        <v>2010</v>
      </c>
      <c r="N326" s="10" t="n">
        <f aca="false">DATE(LEFT(O326,4),MID(O326,6,2),RIGHT(O326,2))</f>
        <v>41627</v>
      </c>
      <c r="O326" s="5" t="s">
        <v>1338</v>
      </c>
      <c r="P326" s="5" t="s">
        <v>291</v>
      </c>
      <c r="Q326" s="6" t="n">
        <f aca="false">INT(LEFT(O326,4))</f>
        <v>2013</v>
      </c>
      <c r="R326" s="8" t="s">
        <v>1339</v>
      </c>
      <c r="S326" s="2" t="s">
        <v>1340</v>
      </c>
      <c r="T326" s="7" t="s">
        <v>33</v>
      </c>
      <c r="U326" s="7" t="s">
        <v>34</v>
      </c>
      <c r="V326" s="7" t="s">
        <v>35</v>
      </c>
      <c r="W326" s="11" t="s">
        <v>1328</v>
      </c>
      <c r="X326" s="7" t="s">
        <v>37</v>
      </c>
      <c r="Y326" s="2" t="s">
        <v>54</v>
      </c>
    </row>
    <row r="327" customFormat="false" ht="38.25" hidden="false" customHeight="false" outlineLevel="0" collapsed="false">
      <c r="A327" s="1" t="str">
        <f aca="false">B327&amp;" - "&amp;E327&amp;" "&amp;O327</f>
        <v>Holst - The Planets 2014-01-09</v>
      </c>
      <c r="B327" s="7" t="s">
        <v>443</v>
      </c>
      <c r="C327" s="7" t="s">
        <v>62</v>
      </c>
      <c r="D327" s="6" t="str">
        <f aca="false">TRIM(B327)&amp;IF(TRIM(C327)="","",", "&amp;TRIM(C327))</f>
        <v>Holst, Gustav</v>
      </c>
      <c r="E327" s="7" t="s">
        <v>692</v>
      </c>
      <c r="F327" s="7" t="s">
        <v>1341</v>
      </c>
      <c r="G327" s="6" t="str">
        <f aca="false">IF(H327=0,"False","True")</f>
        <v>False</v>
      </c>
      <c r="H327" s="7" t="n">
        <v>0</v>
      </c>
      <c r="I327" s="9" t="n">
        <v>0</v>
      </c>
      <c r="J327" s="1" t="n">
        <f aca="false">SUMIF(N:N,"&lt;="&amp;N327,I:I)</f>
        <v>513</v>
      </c>
      <c r="K327" s="9" t="n">
        <v>0</v>
      </c>
      <c r="L327" s="1" t="n">
        <f aca="false">SUMIF(N:N,"&lt;="&amp;N327,K:K)</f>
        <v>478</v>
      </c>
      <c r="M327" s="7" t="n">
        <v>2010</v>
      </c>
      <c r="N327" s="4" t="n">
        <f aca="false">DATE(LEFT(O327,4),MID(O327,6,2),RIGHT(O327,2))</f>
        <v>41648</v>
      </c>
      <c r="O327" s="5" t="s">
        <v>1342</v>
      </c>
      <c r="P327" s="11" t="s">
        <v>1343</v>
      </c>
      <c r="Q327" s="1" t="n">
        <f aca="false">INT(LEFT(O327,4))</f>
        <v>2014</v>
      </c>
      <c r="R327" s="8" t="s">
        <v>1150</v>
      </c>
      <c r="S327" s="7" t="s">
        <v>1344</v>
      </c>
      <c r="T327" s="7" t="s">
        <v>33</v>
      </c>
      <c r="U327" s="7" t="s">
        <v>34</v>
      </c>
      <c r="V327" s="7" t="s">
        <v>35</v>
      </c>
      <c r="W327" s="5" t="s">
        <v>1328</v>
      </c>
      <c r="X327" s="7" t="s">
        <v>37</v>
      </c>
    </row>
    <row r="328" customFormat="false" ht="38.25" hidden="false" customHeight="false" outlineLevel="0" collapsed="false">
      <c r="A328" s="6" t="str">
        <f aca="false">B328&amp;" - "&amp;E328&amp;" "&amp;O328</f>
        <v>Beethoven - Mass in C Major 2014-03-21</v>
      </c>
      <c r="B328" s="2" t="s">
        <v>69</v>
      </c>
      <c r="C328" s="7" t="s">
        <v>973</v>
      </c>
      <c r="D328" s="6" t="str">
        <f aca="false">TRIM(B328)&amp;IF(TRIM(C328)="","",", "&amp;TRIM(C328))</f>
        <v>Beethoven, Ludwig van</v>
      </c>
      <c r="E328" s="2" t="s">
        <v>122</v>
      </c>
      <c r="F328" s="2" t="s">
        <v>1345</v>
      </c>
      <c r="G328" s="6" t="str">
        <f aca="false">IF(H328=0,"False","True")</f>
        <v>True</v>
      </c>
      <c r="H328" s="2" t="n">
        <v>3</v>
      </c>
      <c r="I328" s="3" t="n">
        <v>3</v>
      </c>
      <c r="J328" s="12" t="n">
        <f aca="false">SUMIF(N:N,"&lt;="&amp;N328,I:I)</f>
        <v>516</v>
      </c>
      <c r="K328" s="3" t="n">
        <v>3</v>
      </c>
      <c r="L328" s="12" t="n">
        <f aca="false">SUMIF(N:N,"&lt;="&amp;N328,K:K)</f>
        <v>481</v>
      </c>
      <c r="M328" s="7" t="n">
        <v>2010</v>
      </c>
      <c r="N328" s="10" t="n">
        <f aca="false">DATE(LEFT(O328,4),MID(O328,6,2),RIGHT(O328,2))</f>
        <v>41719</v>
      </c>
      <c r="O328" s="5" t="s">
        <v>1346</v>
      </c>
      <c r="P328" s="5" t="s">
        <v>300</v>
      </c>
      <c r="Q328" s="6" t="n">
        <f aca="false">INT(LEFT(O328,4))</f>
        <v>2014</v>
      </c>
      <c r="R328" s="2" t="s">
        <v>1347</v>
      </c>
      <c r="S328" s="2" t="s">
        <v>1348</v>
      </c>
      <c r="T328" s="7" t="s">
        <v>33</v>
      </c>
      <c r="U328" s="7" t="s">
        <v>34</v>
      </c>
      <c r="V328" s="7" t="s">
        <v>35</v>
      </c>
      <c r="W328" s="5" t="s">
        <v>1328</v>
      </c>
      <c r="X328" s="7" t="s">
        <v>37</v>
      </c>
      <c r="Y328" s="2" t="s">
        <v>127</v>
      </c>
    </row>
    <row r="329" customFormat="false" ht="30" hidden="false" customHeight="true" outlineLevel="0" collapsed="false">
      <c r="A329" s="6" t="str">
        <f aca="false">B329&amp;" - "&amp;E329&amp;" "&amp;O329</f>
        <v>Various - 100 Years of Broadway 2014-03-28</v>
      </c>
      <c r="B329" s="7" t="s">
        <v>39</v>
      </c>
      <c r="C329" s="7"/>
      <c r="D329" s="6" t="str">
        <f aca="false">TRIM(B329)&amp;IF(TRIM(C329)="","",", "&amp;TRIM(C329))</f>
        <v>Various</v>
      </c>
      <c r="E329" s="7" t="s">
        <v>1349</v>
      </c>
      <c r="F329" s="7" t="s">
        <v>655</v>
      </c>
      <c r="G329" s="6" t="str">
        <f aca="false">IF(H329=0,"False","True")</f>
        <v>True</v>
      </c>
      <c r="H329" s="7" t="n">
        <v>3</v>
      </c>
      <c r="I329" s="9" t="n">
        <v>3</v>
      </c>
      <c r="J329" s="12" t="n">
        <f aca="false">SUMIF(N:N,"&lt;="&amp;N329,I:I)</f>
        <v>519</v>
      </c>
      <c r="K329" s="9" t="n">
        <v>3</v>
      </c>
      <c r="L329" s="12" t="n">
        <f aca="false">SUMIF(N:N,"&lt;="&amp;N329,K:K)</f>
        <v>484</v>
      </c>
      <c r="M329" s="7" t="n">
        <v>2010</v>
      </c>
      <c r="N329" s="10" t="n">
        <f aca="false">DATE(LEFT(O329,4),MID(O329,6,2),RIGHT(O329,2))</f>
        <v>41726</v>
      </c>
      <c r="O329" s="5" t="s">
        <v>1350</v>
      </c>
      <c r="P329" s="5" t="s">
        <v>1351</v>
      </c>
      <c r="Q329" s="6" t="n">
        <f aca="false">INT(LEFT(O329,4))</f>
        <v>2014</v>
      </c>
      <c r="R329" s="2" t="s">
        <v>1352</v>
      </c>
      <c r="T329" s="7" t="s">
        <v>33</v>
      </c>
      <c r="U329" s="7" t="s">
        <v>46</v>
      </c>
      <c r="V329" s="7" t="s">
        <v>35</v>
      </c>
      <c r="W329" s="11" t="s">
        <v>1328</v>
      </c>
      <c r="X329" s="7" t="s">
        <v>37</v>
      </c>
      <c r="Y329" s="2" t="s">
        <v>77</v>
      </c>
    </row>
    <row r="330" customFormat="false" ht="102" hidden="false" customHeight="false" outlineLevel="0" collapsed="false">
      <c r="A330" s="6" t="str">
        <f aca="false">B330&amp;" - "&amp;E330&amp;" "&amp;O330</f>
        <v>Mahler - Symphony #8, "Symphony of a Thousand" 2014-05-09</v>
      </c>
      <c r="B330" s="7" t="s">
        <v>61</v>
      </c>
      <c r="C330" s="7" t="s">
        <v>62</v>
      </c>
      <c r="D330" s="6" t="str">
        <f aca="false">TRIM(B330)&amp;IF(TRIM(C330)="","",", "&amp;TRIM(C330))</f>
        <v>Mahler, Gustav</v>
      </c>
      <c r="E330" s="7" t="s">
        <v>381</v>
      </c>
      <c r="F330" s="7" t="s">
        <v>64</v>
      </c>
      <c r="G330" s="6" t="str">
        <f aca="false">IF(H330=0,"False","True")</f>
        <v>True</v>
      </c>
      <c r="H330" s="7" t="n">
        <v>2</v>
      </c>
      <c r="I330" s="9" t="n">
        <v>2</v>
      </c>
      <c r="J330" s="12" t="n">
        <f aca="false">SUMIF(N:N,"&lt;="&amp;N330,I:I)</f>
        <v>521</v>
      </c>
      <c r="K330" s="9" t="n">
        <v>2</v>
      </c>
      <c r="L330" s="12" t="n">
        <f aca="false">SUMIF(N:N,"&lt;="&amp;N330,K:K)</f>
        <v>486</v>
      </c>
      <c r="M330" s="7" t="n">
        <v>2010</v>
      </c>
      <c r="N330" s="10" t="n">
        <f aca="false">DATE(LEFT(O330,4),MID(O330,6,2),RIGHT(O330,2))</f>
        <v>41768</v>
      </c>
      <c r="O330" s="11" t="s">
        <v>1353</v>
      </c>
      <c r="P330" s="11" t="s">
        <v>1354</v>
      </c>
      <c r="Q330" s="6" t="n">
        <f aca="false">INT(LEFT(O330,4))</f>
        <v>2014</v>
      </c>
      <c r="R330" s="7" t="s">
        <v>1355</v>
      </c>
      <c r="S330" s="7" t="s">
        <v>1356</v>
      </c>
      <c r="T330" s="7" t="s">
        <v>33</v>
      </c>
      <c r="U330" s="7" t="s">
        <v>34</v>
      </c>
      <c r="V330" s="7" t="s">
        <v>35</v>
      </c>
      <c r="W330" s="5" t="s">
        <v>1328</v>
      </c>
      <c r="X330" s="7" t="s">
        <v>37</v>
      </c>
      <c r="Y330" s="2" t="s">
        <v>38</v>
      </c>
    </row>
    <row r="331" customFormat="false" ht="25.5" hidden="false" customHeight="false" outlineLevel="0" collapsed="false">
      <c r="A331" s="6" t="str">
        <f aca="false">B331&amp;" - "&amp;E331&amp;" "&amp;O331</f>
        <v>Mahler - Symphony #2, "Resurrection" 2014-06-07</v>
      </c>
      <c r="B331" s="7" t="s">
        <v>61</v>
      </c>
      <c r="C331" s="7" t="s">
        <v>62</v>
      </c>
      <c r="D331" s="6" t="str">
        <f aca="false">TRIM(B331)&amp;IF(TRIM(C331)="","",", "&amp;TRIM(C331))</f>
        <v>Mahler, Gustav</v>
      </c>
      <c r="E331" s="2" t="s">
        <v>63</v>
      </c>
      <c r="F331" s="2" t="s">
        <v>946</v>
      </c>
      <c r="G331" s="6" t="str">
        <f aca="false">IF(H331=0,"False","True")</f>
        <v>True</v>
      </c>
      <c r="H331" s="2" t="n">
        <v>1</v>
      </c>
      <c r="I331" s="3" t="n">
        <v>1</v>
      </c>
      <c r="J331" s="12" t="n">
        <f aca="false">SUMIF(N:N,"&lt;="&amp;N331,I:I)</f>
        <v>522</v>
      </c>
      <c r="K331" s="3" t="n">
        <v>0</v>
      </c>
      <c r="L331" s="12" t="n">
        <f aca="false">SUMIF(N:N,"&lt;="&amp;N331,K:K)</f>
        <v>486</v>
      </c>
      <c r="M331" s="7" t="n">
        <v>2010</v>
      </c>
      <c r="N331" s="10" t="n">
        <f aca="false">DATE(LEFT(O331,4),MID(O331,6,2),RIGHT(O331,2))</f>
        <v>41797</v>
      </c>
      <c r="O331" s="5" t="s">
        <v>1357</v>
      </c>
      <c r="P331" s="5" t="s">
        <v>1358</v>
      </c>
      <c r="Q331" s="1" t="n">
        <f aca="false">INT(LEFT(O331,4))</f>
        <v>2014</v>
      </c>
      <c r="R331" s="2" t="s">
        <v>1359</v>
      </c>
      <c r="S331" s="2" t="s">
        <v>1360</v>
      </c>
      <c r="T331" s="7" t="s">
        <v>33</v>
      </c>
      <c r="U331" s="7" t="s">
        <v>34</v>
      </c>
      <c r="V331" s="7" t="s">
        <v>35</v>
      </c>
      <c r="W331" s="5" t="s">
        <v>1328</v>
      </c>
      <c r="X331" s="2" t="s">
        <v>95</v>
      </c>
      <c r="Y331" s="2" t="s">
        <v>77</v>
      </c>
    </row>
    <row r="332" customFormat="false" ht="25.5" hidden="false" customHeight="false" outlineLevel="0" collapsed="false">
      <c r="A332" s="6" t="str">
        <f aca="false">B332&amp;" - "&amp;E332&amp;" "&amp;O332</f>
        <v>Various - rePLAY: Video Games 2014-07-05</v>
      </c>
      <c r="B332" s="2" t="s">
        <v>39</v>
      </c>
      <c r="D332" s="6" t="str">
        <f aca="false">TRIM(B332)&amp;IF(TRIM(C332)="","",", "&amp;TRIM(C332))</f>
        <v>Various</v>
      </c>
      <c r="E332" s="2" t="s">
        <v>1361</v>
      </c>
      <c r="F332" s="2" t="s">
        <v>1362</v>
      </c>
      <c r="G332" s="6" t="str">
        <f aca="false">IF(H332=0,"False","True")</f>
        <v>False</v>
      </c>
      <c r="H332" s="2" t="n">
        <v>0</v>
      </c>
      <c r="I332" s="3" t="n">
        <v>0</v>
      </c>
      <c r="J332" s="12" t="n">
        <f aca="false">SUMIF(N:N,"&lt;="&amp;N332,I:I)</f>
        <v>522</v>
      </c>
      <c r="K332" s="3" t="n">
        <v>0</v>
      </c>
      <c r="L332" s="12" t="n">
        <f aca="false">SUMIF(N:N,"&lt;="&amp;N332,K:K)</f>
        <v>486</v>
      </c>
      <c r="M332" s="7" t="n">
        <v>2010</v>
      </c>
      <c r="N332" s="10" t="n">
        <f aca="false">DATE(LEFT(O332,4),MID(O332,6,2),RIGHT(O332,2))</f>
        <v>41825</v>
      </c>
      <c r="O332" s="5" t="s">
        <v>1363</v>
      </c>
      <c r="P332" s="5" t="s">
        <v>258</v>
      </c>
      <c r="Q332" s="1" t="n">
        <f aca="false">INT(LEFT(O332,4))</f>
        <v>2014</v>
      </c>
      <c r="T332" s="7" t="s">
        <v>33</v>
      </c>
      <c r="U332" s="7" t="s">
        <v>46</v>
      </c>
      <c r="V332" s="7" t="s">
        <v>35</v>
      </c>
      <c r="W332" s="5" t="s">
        <v>1364</v>
      </c>
      <c r="X332" s="7" t="s">
        <v>37</v>
      </c>
    </row>
    <row r="333" customFormat="false" ht="25.5" hidden="false" customHeight="false" outlineLevel="0" collapsed="false">
      <c r="A333" s="6" t="str">
        <f aca="false">B333&amp;" - "&amp;E333&amp;" "&amp;O333</f>
        <v>Giacchino - Star Trek 2014-07-18</v>
      </c>
      <c r="B333" s="2" t="s">
        <v>1365</v>
      </c>
      <c r="C333" s="2" t="s">
        <v>912</v>
      </c>
      <c r="D333" s="6" t="str">
        <f aca="false">TRIM(B333)&amp;IF(TRIM(C333)="","",", "&amp;TRIM(C333))</f>
        <v>Giacchino, Michael</v>
      </c>
      <c r="E333" s="2" t="s">
        <v>1366</v>
      </c>
      <c r="F333" s="2" t="s">
        <v>1367</v>
      </c>
      <c r="G333" s="6" t="str">
        <f aca="false">IF(H333=0,"False","True")</f>
        <v>False</v>
      </c>
      <c r="H333" s="2" t="n">
        <v>0</v>
      </c>
      <c r="I333" s="3" t="n">
        <v>0</v>
      </c>
      <c r="J333" s="12" t="n">
        <f aca="false">SUMIF(N:N,"&lt;="&amp;N333,I:I)</f>
        <v>522</v>
      </c>
      <c r="K333" s="3" t="n">
        <v>0</v>
      </c>
      <c r="L333" s="12" t="n">
        <f aca="false">SUMIF(N:N,"&lt;="&amp;N333,K:K)</f>
        <v>486</v>
      </c>
      <c r="M333" s="7" t="n">
        <v>2010</v>
      </c>
      <c r="N333" s="10" t="n">
        <f aca="false">DATE(LEFT(O333,4),MID(O333,6,2),RIGHT(O333,2))</f>
        <v>41838</v>
      </c>
      <c r="O333" s="5" t="s">
        <v>1368</v>
      </c>
      <c r="P333" s="5" t="s">
        <v>1369</v>
      </c>
      <c r="Q333" s="1" t="n">
        <f aca="false">INT(LEFT(O333,4))</f>
        <v>2014</v>
      </c>
      <c r="T333" s="7" t="s">
        <v>33</v>
      </c>
      <c r="U333" s="7" t="s">
        <v>46</v>
      </c>
      <c r="V333" s="7" t="s">
        <v>35</v>
      </c>
      <c r="W333" s="5" t="s">
        <v>1364</v>
      </c>
      <c r="X333" s="7" t="s">
        <v>37</v>
      </c>
    </row>
    <row r="334" customFormat="false" ht="25.5" hidden="false" customHeight="false" outlineLevel="0" collapsed="false">
      <c r="A334" s="6" t="str">
        <f aca="false">B334&amp;" - "&amp;E334&amp;" "&amp;O334</f>
        <v>Giacchino - Star Trek into Darkness 2014-07-19</v>
      </c>
      <c r="B334" s="2" t="s">
        <v>1365</v>
      </c>
      <c r="C334" s="2" t="s">
        <v>912</v>
      </c>
      <c r="D334" s="6" t="str">
        <f aca="false">TRIM(B334)&amp;IF(TRIM(C334)="","",", "&amp;TRIM(C334))</f>
        <v>Giacchino, Michael</v>
      </c>
      <c r="E334" s="2" t="s">
        <v>1370</v>
      </c>
      <c r="F334" s="2" t="s">
        <v>1367</v>
      </c>
      <c r="G334" s="6" t="str">
        <f aca="false">IF(H334=0,"False","True")</f>
        <v>False</v>
      </c>
      <c r="H334" s="2" t="n">
        <v>0</v>
      </c>
      <c r="I334" s="3" t="n">
        <v>0</v>
      </c>
      <c r="J334" s="12" t="n">
        <f aca="false">SUMIF(N:N,"&lt;="&amp;N334,I:I)</f>
        <v>522</v>
      </c>
      <c r="K334" s="3" t="n">
        <v>0</v>
      </c>
      <c r="L334" s="12" t="n">
        <f aca="false">SUMIF(N:N,"&lt;="&amp;N334,K:K)</f>
        <v>486</v>
      </c>
      <c r="M334" s="7" t="n">
        <v>2010</v>
      </c>
      <c r="N334" s="10" t="n">
        <f aca="false">DATE(LEFT(O334,4),MID(O334,6,2),RIGHT(O334,2))</f>
        <v>41839</v>
      </c>
      <c r="O334" s="5" t="s">
        <v>1371</v>
      </c>
      <c r="P334" s="5" t="s">
        <v>1372</v>
      </c>
      <c r="Q334" s="1" t="n">
        <f aca="false">INT(LEFT(O334,4))</f>
        <v>2014</v>
      </c>
      <c r="T334" s="7" t="s">
        <v>33</v>
      </c>
      <c r="U334" s="7" t="s">
        <v>46</v>
      </c>
      <c r="V334" s="7" t="s">
        <v>35</v>
      </c>
      <c r="W334" s="5" t="s">
        <v>1364</v>
      </c>
      <c r="X334" s="7" t="s">
        <v>37</v>
      </c>
    </row>
    <row r="335" customFormat="false" ht="25.5" hidden="false" customHeight="false" outlineLevel="0" collapsed="false">
      <c r="A335" s="6" t="str">
        <f aca="false">B335&amp;" - "&amp;E335&amp;" "&amp;O335</f>
        <v>Brahms - Schicksalslied, "Song of Destiny" 2014-08-28</v>
      </c>
      <c r="B335" s="2" t="s">
        <v>178</v>
      </c>
      <c r="C335" s="7" t="s">
        <v>903</v>
      </c>
      <c r="D335" s="6" t="str">
        <f aca="false">TRIM(B335)&amp;IF(TRIM(C335)="","",", "&amp;TRIM(C335))</f>
        <v>Brahms, Johannes</v>
      </c>
      <c r="E335" s="2" t="s">
        <v>303</v>
      </c>
      <c r="F335" s="2" t="s">
        <v>1011</v>
      </c>
      <c r="G335" s="6" t="str">
        <f aca="false">IF(H335=0,"False","True")</f>
        <v>False</v>
      </c>
      <c r="H335" s="2" t="n">
        <v>0</v>
      </c>
      <c r="I335" s="3" t="n">
        <v>0</v>
      </c>
      <c r="J335" s="12" t="n">
        <f aca="false">SUMIF(N:N,"&lt;="&amp;N335,I:I)</f>
        <v>522</v>
      </c>
      <c r="K335" s="3" t="n">
        <v>0</v>
      </c>
      <c r="L335" s="12" t="n">
        <f aca="false">SUMIF(N:N,"&lt;="&amp;N335,K:K)</f>
        <v>486</v>
      </c>
      <c r="M335" s="7" t="n">
        <v>2010</v>
      </c>
      <c r="N335" s="10" t="n">
        <f aca="false">DATE(LEFT(O335,4),MID(O335,6,2),RIGHT(O335,2))</f>
        <v>41879</v>
      </c>
      <c r="O335" s="5" t="s">
        <v>1373</v>
      </c>
      <c r="P335" s="5" t="s">
        <v>1374</v>
      </c>
      <c r="Q335" s="1" t="n">
        <f aca="false">INT(LEFT(O335,4))</f>
        <v>2014</v>
      </c>
      <c r="T335" s="2" t="s">
        <v>470</v>
      </c>
      <c r="U335" s="7" t="s">
        <v>34</v>
      </c>
      <c r="V335" s="7" t="s">
        <v>35</v>
      </c>
      <c r="W335" s="5" t="s">
        <v>1364</v>
      </c>
      <c r="X335" s="7" t="s">
        <v>95</v>
      </c>
    </row>
    <row r="336" customFormat="false" ht="25.5" hidden="false" customHeight="false" outlineLevel="0" collapsed="false">
      <c r="A336" s="6" t="str">
        <f aca="false">B336&amp;" - "&amp;E336&amp;" "&amp;O336</f>
        <v>Beethoven - Symphony #9, "Choral" 2014-08-28</v>
      </c>
      <c r="B336" s="7" t="s">
        <v>69</v>
      </c>
      <c r="C336" s="7" t="s">
        <v>973</v>
      </c>
      <c r="D336" s="6" t="str">
        <f aca="false">TRIM(B336)&amp;IF(TRIM(C336)="","",", "&amp;TRIM(C336))</f>
        <v>Beethoven, Ludwig van</v>
      </c>
      <c r="E336" s="7" t="s">
        <v>128</v>
      </c>
      <c r="F336" s="2" t="s">
        <v>1011</v>
      </c>
      <c r="G336" s="6" t="str">
        <f aca="false">IF(H336=0,"False","True")</f>
        <v>False</v>
      </c>
      <c r="H336" s="7" t="n">
        <v>0</v>
      </c>
      <c r="I336" s="9" t="n">
        <v>0</v>
      </c>
      <c r="J336" s="12" t="n">
        <f aca="false">SUMIF(N:N,"&lt;="&amp;N336,I:I)</f>
        <v>522</v>
      </c>
      <c r="K336" s="9" t="n">
        <v>0</v>
      </c>
      <c r="L336" s="12" t="n">
        <f aca="false">SUMIF(N:N,"&lt;="&amp;N336,K:K)</f>
        <v>486</v>
      </c>
      <c r="M336" s="7" t="n">
        <v>2010</v>
      </c>
      <c r="N336" s="10" t="n">
        <f aca="false">DATE(LEFT(O336,4),MID(O336,6,2),RIGHT(O336,2))</f>
        <v>41879</v>
      </c>
      <c r="O336" s="5" t="s">
        <v>1373</v>
      </c>
      <c r="P336" s="5" t="s">
        <v>1375</v>
      </c>
      <c r="Q336" s="6" t="n">
        <f aca="false">INT(LEFT(O336,4))</f>
        <v>2014</v>
      </c>
      <c r="R336" s="17" t="s">
        <v>1376</v>
      </c>
      <c r="S336" s="19" t="s">
        <v>1377</v>
      </c>
      <c r="T336" s="2" t="s">
        <v>470</v>
      </c>
      <c r="U336" s="7" t="s">
        <v>34</v>
      </c>
      <c r="V336" s="7" t="s">
        <v>35</v>
      </c>
      <c r="W336" s="5" t="s">
        <v>1364</v>
      </c>
      <c r="X336" s="7" t="s">
        <v>95</v>
      </c>
    </row>
    <row r="337" customFormat="false" ht="38.25" hidden="false" customHeight="false" outlineLevel="0" collapsed="false">
      <c r="A337" s="6" t="str">
        <f aca="false">B337&amp;" - "&amp;E337&amp;" "&amp;O337</f>
        <v>Mozart - Requiem 2014-11-20</v>
      </c>
      <c r="B337" s="2" t="s">
        <v>195</v>
      </c>
      <c r="C337" s="2" t="s">
        <v>196</v>
      </c>
      <c r="D337" s="6" t="str">
        <f aca="false">TRIM(B337)&amp;IF(TRIM(C337)="","",", "&amp;TRIM(C337))</f>
        <v>Mozart, Wolfgang Amadeus</v>
      </c>
      <c r="E337" s="2" t="s">
        <v>247</v>
      </c>
      <c r="F337" s="2" t="s">
        <v>1341</v>
      </c>
      <c r="G337" s="6" t="str">
        <f aca="false">IF(H337=0,"False","True")</f>
        <v>True</v>
      </c>
      <c r="H337" s="2" t="n">
        <v>3</v>
      </c>
      <c r="I337" s="3" t="n">
        <v>3</v>
      </c>
      <c r="J337" s="12" t="n">
        <f aca="false">SUMIF(N:N,"&lt;="&amp;N337,I:I)</f>
        <v>526</v>
      </c>
      <c r="K337" s="3" t="n">
        <v>3</v>
      </c>
      <c r="L337" s="12" t="n">
        <f aca="false">SUMIF(N:N,"&lt;="&amp;N337,K:K)</f>
        <v>489</v>
      </c>
      <c r="M337" s="7" t="n">
        <v>2010</v>
      </c>
      <c r="N337" s="10" t="n">
        <f aca="false">DATE(LEFT(O337,4),MID(O337,6,2),RIGHT(O337,2))</f>
        <v>41963</v>
      </c>
      <c r="O337" s="5" t="s">
        <v>1378</v>
      </c>
      <c r="P337" s="5" t="s">
        <v>1379</v>
      </c>
      <c r="Q337" s="1" t="n">
        <f aca="false">INT(LEFT(O337,4))</f>
        <v>2014</v>
      </c>
      <c r="R337" s="2" t="s">
        <v>1380</v>
      </c>
      <c r="T337" s="7" t="s">
        <v>33</v>
      </c>
      <c r="U337" s="7" t="s">
        <v>34</v>
      </c>
      <c r="V337" s="7" t="s">
        <v>1381</v>
      </c>
      <c r="W337" s="5" t="s">
        <v>1364</v>
      </c>
      <c r="X337" s="7" t="s">
        <v>37</v>
      </c>
      <c r="Y337" s="2" t="s">
        <v>77</v>
      </c>
    </row>
    <row r="338" customFormat="false" ht="25.5" hidden="false" customHeight="false" outlineLevel="0" collapsed="false">
      <c r="A338" s="6" t="str">
        <f aca="false">B338&amp;" - "&amp;E338&amp;" "&amp;O338</f>
        <v>Brahms - Schicksalslied, "Song of Destiny" 2014-11-20</v>
      </c>
      <c r="B338" s="2" t="s">
        <v>178</v>
      </c>
      <c r="C338" s="7" t="s">
        <v>903</v>
      </c>
      <c r="D338" s="6" t="str">
        <f aca="false">TRIM(B338)&amp;IF(TRIM(C338)="","",", "&amp;TRIM(C338))</f>
        <v>Brahms, Johannes</v>
      </c>
      <c r="E338" s="2" t="s">
        <v>303</v>
      </c>
      <c r="F338" s="2" t="s">
        <v>1341</v>
      </c>
      <c r="G338" s="6" t="str">
        <f aca="false">IF(H338=0,"False","True")</f>
        <v>True</v>
      </c>
      <c r="H338" s="2" t="n">
        <v>3</v>
      </c>
      <c r="I338" s="3" t="n">
        <v>0</v>
      </c>
      <c r="J338" s="12" t="n">
        <f aca="false">SUMIF(N:N,"&lt;="&amp;N338,I:I)</f>
        <v>526</v>
      </c>
      <c r="K338" s="3" t="n">
        <v>0</v>
      </c>
      <c r="L338" s="12" t="n">
        <f aca="false">SUMIF(N:N,"&lt;="&amp;N338,K:K)</f>
        <v>489</v>
      </c>
      <c r="M338" s="7" t="n">
        <v>2010</v>
      </c>
      <c r="N338" s="10" t="n">
        <f aca="false">DATE(LEFT(O338,4),MID(O338,6,2),RIGHT(O338,2))</f>
        <v>41963</v>
      </c>
      <c r="O338" s="5" t="s">
        <v>1378</v>
      </c>
      <c r="P338" s="5" t="s">
        <v>1379</v>
      </c>
      <c r="Q338" s="1" t="n">
        <f aca="false">INT(LEFT(O338,4))</f>
        <v>2014</v>
      </c>
      <c r="T338" s="7" t="s">
        <v>33</v>
      </c>
      <c r="U338" s="7" t="s">
        <v>34</v>
      </c>
      <c r="V338" s="7" t="s">
        <v>1381</v>
      </c>
      <c r="W338" s="5" t="s">
        <v>1364</v>
      </c>
      <c r="X338" s="7" t="s">
        <v>37</v>
      </c>
      <c r="Y338" s="2" t="s">
        <v>38</v>
      </c>
    </row>
    <row r="339" customFormat="false" ht="25.5" hidden="false" customHeight="false" outlineLevel="0" collapsed="false">
      <c r="A339" s="6" t="str">
        <f aca="false">B339&amp;" - "&amp;E339&amp;" "&amp;O339</f>
        <v>Various - Bocelli 2014-12-10</v>
      </c>
      <c r="B339" s="2" t="s">
        <v>39</v>
      </c>
      <c r="D339" s="6" t="str">
        <f aca="false">TRIM(B339)&amp;IF(TRIM(C339)="","",", "&amp;TRIM(C339))</f>
        <v>Various</v>
      </c>
      <c r="E339" s="2" t="s">
        <v>1382</v>
      </c>
      <c r="F339" s="2" t="s">
        <v>1196</v>
      </c>
      <c r="G339" s="6" t="str">
        <f aca="false">IF(H339=0,"False","True")</f>
        <v>False</v>
      </c>
      <c r="H339" s="2" t="n">
        <v>0</v>
      </c>
      <c r="I339" s="3" t="n">
        <v>0</v>
      </c>
      <c r="J339" s="12" t="n">
        <f aca="false">SUMIF(N:N,"&lt;="&amp;N339,I:I)</f>
        <v>526</v>
      </c>
      <c r="K339" s="3" t="n">
        <v>0</v>
      </c>
      <c r="L339" s="12" t="n">
        <f aca="false">SUMIF(N:N,"&lt;="&amp;N339,K:K)</f>
        <v>489</v>
      </c>
      <c r="M339" s="7" t="n">
        <v>2010</v>
      </c>
      <c r="N339" s="10" t="n">
        <f aca="false">DATE(LEFT(O339,4),MID(O339,6,2),RIGHT(O339,2))</f>
        <v>41983</v>
      </c>
      <c r="O339" s="5" t="s">
        <v>1383</v>
      </c>
      <c r="P339" s="5" t="s">
        <v>1384</v>
      </c>
      <c r="Q339" s="1" t="n">
        <f aca="false">INT(LEFT(O339,4))</f>
        <v>2014</v>
      </c>
      <c r="R339" s="2" t="s">
        <v>1195</v>
      </c>
      <c r="T339" s="7" t="s">
        <v>33</v>
      </c>
      <c r="U339" s="7" t="s">
        <v>46</v>
      </c>
      <c r="V339" s="7" t="s">
        <v>1381</v>
      </c>
      <c r="W339" s="5" t="s">
        <v>1364</v>
      </c>
      <c r="X339" s="7" t="s">
        <v>37</v>
      </c>
    </row>
    <row r="340" customFormat="false" ht="38.25" hidden="false" customHeight="false" outlineLevel="0" collapsed="false">
      <c r="A340" s="6" t="str">
        <f aca="false">B340&amp;" - "&amp;E340&amp;" "&amp;O340</f>
        <v>Various - Very Merry Pops 2014-12-12</v>
      </c>
      <c r="B340" s="2" t="s">
        <v>39</v>
      </c>
      <c r="D340" s="6" t="str">
        <f aca="false">TRIM(B340)&amp;IF(TRIM(C340)="","",", "&amp;TRIM(C340))</f>
        <v>Various</v>
      </c>
      <c r="E340" s="2" t="s">
        <v>1385</v>
      </c>
      <c r="F340" s="2" t="s">
        <v>655</v>
      </c>
      <c r="G340" s="6" t="str">
        <f aca="false">IF(H340=0,"False","True")</f>
        <v>True</v>
      </c>
      <c r="H340" s="2" t="n">
        <v>5</v>
      </c>
      <c r="I340" s="3" t="n">
        <v>5</v>
      </c>
      <c r="J340" s="12" t="n">
        <f aca="false">SUMIF(N:N,"&lt;="&amp;N340,I:I)</f>
        <v>531</v>
      </c>
      <c r="K340" s="3" t="n">
        <v>5</v>
      </c>
      <c r="L340" s="12" t="n">
        <f aca="false">SUMIF(N:N,"&lt;="&amp;N340,K:K)</f>
        <v>494</v>
      </c>
      <c r="M340" s="7" t="n">
        <v>2010</v>
      </c>
      <c r="N340" s="10" t="n">
        <f aca="false">DATE(LEFT(O340,4),MID(O340,6,2),RIGHT(O340,2))</f>
        <v>41985</v>
      </c>
      <c r="O340" s="5" t="s">
        <v>1386</v>
      </c>
      <c r="P340" s="5" t="s">
        <v>1387</v>
      </c>
      <c r="Q340" s="1" t="n">
        <f aca="false">INT(LEFT(O340,4))</f>
        <v>2014</v>
      </c>
      <c r="R340" s="2" t="s">
        <v>1388</v>
      </c>
      <c r="S340" s="2" t="s">
        <v>1389</v>
      </c>
      <c r="T340" s="7" t="s">
        <v>33</v>
      </c>
      <c r="U340" s="7" t="s">
        <v>46</v>
      </c>
      <c r="V340" s="7" t="s">
        <v>1381</v>
      </c>
      <c r="W340" s="5" t="s">
        <v>1364</v>
      </c>
      <c r="X340" s="7" t="s">
        <v>37</v>
      </c>
      <c r="Y340" s="2" t="s">
        <v>54</v>
      </c>
    </row>
    <row r="341" customFormat="false" ht="25.5" hidden="false" customHeight="false" outlineLevel="0" collapsed="false">
      <c r="A341" s="6" t="str">
        <f aca="false">B341&amp;" - "&amp;E341&amp;" "&amp;O341</f>
        <v>Handel - Messiah 2014-12-18</v>
      </c>
      <c r="B341" s="2" t="s">
        <v>47</v>
      </c>
      <c r="C341" s="7" t="s">
        <v>289</v>
      </c>
      <c r="D341" s="6" t="str">
        <f aca="false">TRIM(B341)&amp;IF(TRIM(C341)="","",", "&amp;TRIM(C341))</f>
        <v>Handel, George Frideric</v>
      </c>
      <c r="E341" s="2" t="s">
        <v>49</v>
      </c>
      <c r="F341" s="2" t="s">
        <v>1144</v>
      </c>
      <c r="G341" s="6" t="str">
        <f aca="false">IF(H341=0,"False","True")</f>
        <v>True</v>
      </c>
      <c r="H341" s="2" t="n">
        <v>4</v>
      </c>
      <c r="I341" s="3" t="n">
        <v>4</v>
      </c>
      <c r="J341" s="12" t="n">
        <f aca="false">SUMIF(N:N,"&lt;="&amp;N341,I:I)</f>
        <v>536</v>
      </c>
      <c r="K341" s="3" t="n">
        <v>4</v>
      </c>
      <c r="L341" s="12" t="n">
        <f aca="false">SUMIF(N:N,"&lt;="&amp;N341,K:K)</f>
        <v>498</v>
      </c>
      <c r="M341" s="7" t="n">
        <v>2010</v>
      </c>
      <c r="N341" s="10" t="n">
        <f aca="false">DATE(LEFT(O341,4),MID(O341,6,2),RIGHT(O341,2))</f>
        <v>41991</v>
      </c>
      <c r="O341" s="5" t="s">
        <v>1390</v>
      </c>
      <c r="P341" s="5" t="s">
        <v>1391</v>
      </c>
      <c r="Q341" s="1" t="n">
        <f aca="false">INT(LEFT(O341,4))</f>
        <v>2014</v>
      </c>
      <c r="R341" s="2" t="s">
        <v>1392</v>
      </c>
      <c r="S341" s="2" t="s">
        <v>1393</v>
      </c>
      <c r="T341" s="7" t="s">
        <v>33</v>
      </c>
      <c r="U341" s="7" t="s">
        <v>34</v>
      </c>
      <c r="V341" s="7" t="s">
        <v>1381</v>
      </c>
      <c r="W341" s="5" t="s">
        <v>1364</v>
      </c>
      <c r="X341" s="7" t="s">
        <v>37</v>
      </c>
      <c r="Y341" s="2" t="s">
        <v>127</v>
      </c>
    </row>
    <row r="342" customFormat="false" ht="25.5" hidden="false" customHeight="false" outlineLevel="0" collapsed="false">
      <c r="A342" s="6" t="str">
        <f aca="false">B342&amp;" - "&amp;E342&amp;" "&amp;O342</f>
        <v>Verdi - Requiem 2015-03-20</v>
      </c>
      <c r="B342" s="2" t="s">
        <v>85</v>
      </c>
      <c r="C342" s="7" t="s">
        <v>86</v>
      </c>
      <c r="D342" s="6" t="str">
        <f aca="false">TRIM(B342)&amp;IF(TRIM(C342)="","",", "&amp;TRIM(C342))</f>
        <v>Verdi, Giuseppe</v>
      </c>
      <c r="E342" s="2" t="s">
        <v>247</v>
      </c>
      <c r="F342" s="2" t="s">
        <v>1341</v>
      </c>
      <c r="G342" s="6" t="str">
        <f aca="false">IF(H342=0,"False","True")</f>
        <v>True</v>
      </c>
      <c r="H342" s="2" t="n">
        <v>3</v>
      </c>
      <c r="I342" s="3" t="n">
        <v>3</v>
      </c>
      <c r="J342" s="12" t="n">
        <f aca="false">SUMIF(N:N,"&lt;="&amp;N342,I:I)</f>
        <v>539</v>
      </c>
      <c r="K342" s="3" t="n">
        <v>3</v>
      </c>
      <c r="L342" s="12" t="n">
        <f aca="false">SUMIF(N:N,"&lt;="&amp;N342,K:K)</f>
        <v>501</v>
      </c>
      <c r="M342" s="7" t="n">
        <v>2010</v>
      </c>
      <c r="N342" s="10" t="n">
        <f aca="false">DATE(LEFT(O342,4),MID(O342,6,2),RIGHT(O342,2))</f>
        <v>42083</v>
      </c>
      <c r="O342" s="5" t="s">
        <v>1394</v>
      </c>
      <c r="P342" s="5" t="s">
        <v>1395</v>
      </c>
      <c r="Q342" s="1" t="n">
        <f aca="false">INT(LEFT(O342,4))</f>
        <v>2015</v>
      </c>
      <c r="S342" s="2" t="s">
        <v>1396</v>
      </c>
      <c r="T342" s="7" t="s">
        <v>33</v>
      </c>
      <c r="U342" s="7" t="s">
        <v>34</v>
      </c>
      <c r="V342" s="7" t="s">
        <v>1381</v>
      </c>
      <c r="W342" s="5" t="s">
        <v>1364</v>
      </c>
      <c r="X342" s="7" t="s">
        <v>37</v>
      </c>
      <c r="Y342" s="2" t="s">
        <v>127</v>
      </c>
    </row>
    <row r="343" customFormat="false" ht="25.5" hidden="false" customHeight="false" outlineLevel="0" collapsed="false">
      <c r="A343" s="6" t="str">
        <f aca="false">B343&amp;" - "&amp;E343&amp;" "&amp;O343</f>
        <v>Mahler - Symphony #3 2015-05-15</v>
      </c>
      <c r="B343" s="2" t="s">
        <v>61</v>
      </c>
      <c r="C343" s="2" t="s">
        <v>714</v>
      </c>
      <c r="D343" s="6" t="str">
        <f aca="false">TRIM(B343)&amp;IF(TRIM(C343)="","",", "&amp;TRIM(C343))</f>
        <v>Mahler, Gustav</v>
      </c>
      <c r="E343" s="2" t="s">
        <v>202</v>
      </c>
      <c r="F343" s="2" t="s">
        <v>1341</v>
      </c>
      <c r="G343" s="6" t="str">
        <f aca="false">IF(H343=0,"False","True")</f>
        <v>False</v>
      </c>
      <c r="H343" s="2" t="n">
        <v>0</v>
      </c>
      <c r="I343" s="3" t="n">
        <v>0</v>
      </c>
      <c r="J343" s="12" t="n">
        <f aca="false">SUMIF(N:N,"&lt;="&amp;N343,I:I)</f>
        <v>541</v>
      </c>
      <c r="K343" s="3" t="n">
        <v>0</v>
      </c>
      <c r="L343" s="12" t="n">
        <f aca="false">SUMIF(N:N,"&lt;="&amp;N343,K:K)</f>
        <v>501</v>
      </c>
      <c r="M343" s="7" t="n">
        <v>2010</v>
      </c>
      <c r="N343" s="10" t="n">
        <f aca="false">DATE(LEFT(O343,4),MID(O343,6,2),RIGHT(O343,2))</f>
        <v>42139</v>
      </c>
      <c r="O343" s="5" t="s">
        <v>1397</v>
      </c>
      <c r="P343" s="5" t="s">
        <v>1398</v>
      </c>
      <c r="Q343" s="1" t="n">
        <f aca="false">INT(LEFT(O343,4))</f>
        <v>2015</v>
      </c>
      <c r="S343" s="2" t="s">
        <v>1399</v>
      </c>
      <c r="T343" s="7" t="s">
        <v>33</v>
      </c>
      <c r="U343" s="7" t="s">
        <v>34</v>
      </c>
      <c r="V343" s="7" t="s">
        <v>1381</v>
      </c>
      <c r="W343" s="5" t="s">
        <v>1364</v>
      </c>
      <c r="X343" s="7" t="s">
        <v>37</v>
      </c>
    </row>
    <row r="344" customFormat="false" ht="63.75" hidden="false" customHeight="false" outlineLevel="0" collapsed="false">
      <c r="A344" s="6" t="str">
        <f aca="false">B344&amp;" - "&amp;E344&amp;" "&amp;O344</f>
        <v>Various - HSC in Concert 2015-05-31</v>
      </c>
      <c r="B344" s="2" t="s">
        <v>39</v>
      </c>
      <c r="D344" s="6" t="str">
        <f aca="false">TRIM(B344)&amp;IF(TRIM(C344)="","",", "&amp;TRIM(C344))</f>
        <v>Various</v>
      </c>
      <c r="E344" s="2" t="s">
        <v>1400</v>
      </c>
      <c r="F344" s="2" t="s">
        <v>1381</v>
      </c>
      <c r="G344" s="6" t="str">
        <f aca="false">IF(H344=0,"False","True")</f>
        <v>True</v>
      </c>
      <c r="H344" s="2" t="n">
        <v>1</v>
      </c>
      <c r="I344" s="3" t="n">
        <v>1</v>
      </c>
      <c r="J344" s="12" t="n">
        <f aca="false">SUMIF(N:N,"&lt;="&amp;N344,I:I)</f>
        <v>542</v>
      </c>
      <c r="K344" s="3" t="n">
        <v>0</v>
      </c>
      <c r="L344" s="12" t="n">
        <f aca="false">SUMIF(N:N,"&lt;="&amp;N344,K:K)</f>
        <v>501</v>
      </c>
      <c r="M344" s="7" t="n">
        <v>2010</v>
      </c>
      <c r="N344" s="4" t="n">
        <f aca="false">DATE(LEFT(O344,4),MID(O344,6,2),RIGHT(O344,2))</f>
        <v>42155</v>
      </c>
      <c r="O344" s="5" t="s">
        <v>1401</v>
      </c>
      <c r="P344" s="5" t="s">
        <v>583</v>
      </c>
      <c r="Q344" s="1" t="n">
        <f aca="false">INT(LEFT(O344,4))</f>
        <v>2015</v>
      </c>
      <c r="S344" s="2" t="s">
        <v>1402</v>
      </c>
      <c r="T344" s="7" t="s">
        <v>33</v>
      </c>
      <c r="U344" s="7" t="s">
        <v>34</v>
      </c>
      <c r="V344" s="7" t="s">
        <v>1381</v>
      </c>
      <c r="W344" s="5" t="s">
        <v>1364</v>
      </c>
      <c r="X344" s="2" t="s">
        <v>95</v>
      </c>
      <c r="Y344" s="2" t="s">
        <v>38</v>
      </c>
    </row>
    <row r="345" customFormat="false" ht="38.25" hidden="false" customHeight="false" outlineLevel="0" collapsed="false">
      <c r="A345" s="1" t="str">
        <f aca="false">B345&amp;" - "&amp;E345&amp;" "&amp;O345</f>
        <v>Orff - Carmina Burana 2015-07-17</v>
      </c>
      <c r="B345" s="2" t="s">
        <v>55</v>
      </c>
      <c r="C345" s="2" t="s">
        <v>888</v>
      </c>
      <c r="D345" s="6" t="str">
        <f aca="false">TRIM(B345)&amp;IF(TRIM(C345)="","",", "&amp;TRIM(C345))</f>
        <v>Orff, Carl</v>
      </c>
      <c r="E345" s="2" t="s">
        <v>57</v>
      </c>
      <c r="F345" s="2" t="s">
        <v>1341</v>
      </c>
      <c r="G345" s="6" t="str">
        <f aca="false">IF(H345=0,"False","True")</f>
        <v>False</v>
      </c>
      <c r="H345" s="2" t="n">
        <v>0</v>
      </c>
      <c r="I345" s="3" t="n">
        <v>0</v>
      </c>
      <c r="J345" s="12" t="n">
        <f aca="false">SUMIF(N:N,"&lt;="&amp;N345,I:I)</f>
        <v>542</v>
      </c>
      <c r="K345" s="3" t="n">
        <v>0</v>
      </c>
      <c r="L345" s="1" t="n">
        <f aca="false">SUMIF(N:N,"&lt;="&amp;N345,K:K)</f>
        <v>501</v>
      </c>
      <c r="M345" s="7" t="n">
        <v>2010</v>
      </c>
      <c r="N345" s="4" t="n">
        <f aca="false">DATE(LEFT(O345,4),MID(O345,6,2),RIGHT(O345,2))</f>
        <v>42202</v>
      </c>
      <c r="O345" s="5" t="s">
        <v>1403</v>
      </c>
      <c r="P345" s="5" t="s">
        <v>1065</v>
      </c>
      <c r="Q345" s="1" t="n">
        <f aca="false">INT(LEFT(O345,4))</f>
        <v>2015</v>
      </c>
      <c r="S345" s="2" t="s">
        <v>1404</v>
      </c>
      <c r="T345" s="7" t="s">
        <v>33</v>
      </c>
      <c r="U345" s="7" t="s">
        <v>34</v>
      </c>
      <c r="V345" s="7" t="s">
        <v>1381</v>
      </c>
      <c r="W345" s="5" t="s">
        <v>1405</v>
      </c>
      <c r="X345" s="2" t="s">
        <v>37</v>
      </c>
    </row>
    <row r="346" customFormat="false" ht="89.25" hidden="false" customHeight="false" outlineLevel="0" collapsed="false">
      <c r="A346" s="1" t="str">
        <f aca="false">B346&amp;" - "&amp;E346&amp;" "&amp;O346</f>
        <v>Schumann - The Pilgrimage of the Rose 2015-10-01</v>
      </c>
      <c r="B346" s="2" t="s">
        <v>1406</v>
      </c>
      <c r="C346" s="2" t="s">
        <v>157</v>
      </c>
      <c r="D346" s="6" t="str">
        <f aca="false">TRIM(B346)&amp;IF(TRIM(C346)="","",", "&amp;TRIM(C346))</f>
        <v>Schumann, Robert</v>
      </c>
      <c r="E346" s="2" t="s">
        <v>1407</v>
      </c>
      <c r="F346" s="2" t="s">
        <v>1341</v>
      </c>
      <c r="G346" s="6" t="str">
        <f aca="false">IF(H346=0,"False","True")</f>
        <v>True</v>
      </c>
      <c r="H346" s="2" t="n">
        <v>2</v>
      </c>
      <c r="I346" s="3" t="n">
        <v>2</v>
      </c>
      <c r="J346" s="1" t="n">
        <f aca="false">SUMIF(N:N,"&lt;="&amp;N346,I:I)</f>
        <v>545</v>
      </c>
      <c r="K346" s="3" t="n">
        <v>2</v>
      </c>
      <c r="L346" s="1" t="n">
        <f aca="false">SUMIF(N:N,"&lt;="&amp;N346,K:K)</f>
        <v>503</v>
      </c>
      <c r="M346" s="7" t="n">
        <v>2010</v>
      </c>
      <c r="N346" s="4" t="n">
        <f aca="false">DATE(LEFT(O346,4),MID(O346,6,2),RIGHT(O346,2))</f>
        <v>42278</v>
      </c>
      <c r="O346" s="5" t="s">
        <v>1408</v>
      </c>
      <c r="P346" s="5" t="s">
        <v>1409</v>
      </c>
      <c r="Q346" s="1" t="n">
        <f aca="false">INT(LEFT(O346,4))</f>
        <v>2015</v>
      </c>
      <c r="R346" s="2" t="s">
        <v>1410</v>
      </c>
      <c r="S346" s="2" t="s">
        <v>1411</v>
      </c>
      <c r="T346" s="7" t="s">
        <v>33</v>
      </c>
      <c r="U346" s="7" t="s">
        <v>34</v>
      </c>
      <c r="V346" s="7" t="s">
        <v>1381</v>
      </c>
      <c r="W346" s="5" t="s">
        <v>1405</v>
      </c>
      <c r="X346" s="2" t="s">
        <v>37</v>
      </c>
      <c r="Y346" s="2" t="s">
        <v>127</v>
      </c>
    </row>
    <row r="347" customFormat="false" ht="38.25" hidden="false" customHeight="false" outlineLevel="0" collapsed="false">
      <c r="A347" s="6" t="str">
        <f aca="false">B347&amp;" - "&amp;E347&amp;" "&amp;O347</f>
        <v>Kondo - Legend of Zelda: Symphony of the Goddesses - Master Quest 2015-10-22</v>
      </c>
      <c r="B347" s="7" t="s">
        <v>1277</v>
      </c>
      <c r="C347" s="7" t="s">
        <v>1278</v>
      </c>
      <c r="D347" s="6" t="str">
        <f aca="false">TRIM(B347)&amp;IF(TRIM(C347)="","",", "&amp;TRIM(C347))</f>
        <v>Kondo, Koji</v>
      </c>
      <c r="E347" s="7" t="s">
        <v>1412</v>
      </c>
      <c r="F347" s="2" t="s">
        <v>1413</v>
      </c>
      <c r="G347" s="6" t="str">
        <f aca="false">IF(H347=0,"False","True")</f>
        <v>False</v>
      </c>
      <c r="H347" s="7" t="n">
        <v>0</v>
      </c>
      <c r="I347" s="9" t="n">
        <v>0</v>
      </c>
      <c r="J347" s="12" t="n">
        <f aca="false">SUMIF(N:N,"&lt;="&amp;N347,I:I)</f>
        <v>545</v>
      </c>
      <c r="K347" s="9" t="n">
        <v>0</v>
      </c>
      <c r="L347" s="12" t="n">
        <f aca="false">SUMIF(N:N,"&lt;="&amp;N347,K:K)</f>
        <v>503</v>
      </c>
      <c r="M347" s="7" t="n">
        <v>2010</v>
      </c>
      <c r="N347" s="10" t="n">
        <f aca="false">DATE(LEFT(O347,4),MID(O347,6,2),RIGHT(O347,2))</f>
        <v>42299</v>
      </c>
      <c r="O347" s="5" t="s">
        <v>1414</v>
      </c>
      <c r="P347" s="5" t="s">
        <v>1415</v>
      </c>
      <c r="Q347" s="6" t="n">
        <f aca="false">INT(LEFT(O347,4))</f>
        <v>2015</v>
      </c>
      <c r="S347" s="19"/>
      <c r="T347" s="7" t="s">
        <v>33</v>
      </c>
      <c r="U347" s="7" t="s">
        <v>46</v>
      </c>
      <c r="V347" s="7" t="s">
        <v>1381</v>
      </c>
      <c r="W347" s="5" t="s">
        <v>1405</v>
      </c>
      <c r="X347" s="7" t="s">
        <v>37</v>
      </c>
    </row>
    <row r="348" customFormat="false" ht="25.5" hidden="false" customHeight="false" outlineLevel="0" collapsed="false">
      <c r="A348" s="6" t="str">
        <f aca="false">B348&amp;" - "&amp;E348&amp;" "&amp;O348</f>
        <v>Various - Very Merry Pops 2015-12-05</v>
      </c>
      <c r="B348" s="2" t="s">
        <v>39</v>
      </c>
      <c r="D348" s="6" t="str">
        <f aca="false">TRIM(B348)&amp;IF(TRIM(C348)="","",", "&amp;TRIM(C348))</f>
        <v>Various</v>
      </c>
      <c r="E348" s="2" t="s">
        <v>1385</v>
      </c>
      <c r="F348" s="2" t="s">
        <v>655</v>
      </c>
      <c r="G348" s="6" t="str">
        <f aca="false">IF(H348=0,"False","True")</f>
        <v>True</v>
      </c>
      <c r="H348" s="2" t="n">
        <v>6</v>
      </c>
      <c r="I348" s="3" t="n">
        <v>6</v>
      </c>
      <c r="J348" s="12" t="n">
        <f aca="false">SUMIF(N:N,"&lt;="&amp;N348,I:I)</f>
        <v>551</v>
      </c>
      <c r="K348" s="3" t="n">
        <v>6</v>
      </c>
      <c r="L348" s="12" t="n">
        <f aca="false">SUMIF(N:N,"&lt;="&amp;N348,K:K)</f>
        <v>509</v>
      </c>
      <c r="M348" s="7" t="n">
        <v>2010</v>
      </c>
      <c r="N348" s="10" t="n">
        <f aca="false">DATE(LEFT(O348,4),MID(O348,6,2),RIGHT(O348,2))</f>
        <v>42343</v>
      </c>
      <c r="O348" s="5" t="s">
        <v>1416</v>
      </c>
      <c r="P348" s="5" t="s">
        <v>1417</v>
      </c>
      <c r="Q348" s="1" t="n">
        <f aca="false">INT(LEFT(O348,4))</f>
        <v>2015</v>
      </c>
      <c r="R348" s="2" t="s">
        <v>1418</v>
      </c>
      <c r="S348" s="2" t="s">
        <v>1419</v>
      </c>
      <c r="T348" s="7" t="s">
        <v>33</v>
      </c>
      <c r="U348" s="7" t="s">
        <v>46</v>
      </c>
      <c r="V348" s="7" t="s">
        <v>1381</v>
      </c>
      <c r="W348" s="5" t="s">
        <v>1405</v>
      </c>
      <c r="X348" s="7" t="s">
        <v>37</v>
      </c>
      <c r="Y348" s="2" t="s">
        <v>77</v>
      </c>
    </row>
    <row r="349" customFormat="false" ht="25.5" hidden="false" customHeight="false" outlineLevel="0" collapsed="false">
      <c r="A349" s="6" t="str">
        <f aca="false">B349&amp;" - "&amp;E349&amp;" "&amp;O349</f>
        <v>Handel - Messiah 2015-12-12</v>
      </c>
      <c r="B349" s="2" t="s">
        <v>47</v>
      </c>
      <c r="C349" s="7" t="s">
        <v>289</v>
      </c>
      <c r="D349" s="6" t="str">
        <f aca="false">TRIM(B349)&amp;IF(TRIM(C349)="","",", "&amp;TRIM(C349))</f>
        <v>Handel, George Frideric</v>
      </c>
      <c r="E349" s="2" t="s">
        <v>49</v>
      </c>
      <c r="F349" s="2" t="s">
        <v>1420</v>
      </c>
      <c r="G349" s="6" t="str">
        <f aca="false">IF(H349=0,"False","True")</f>
        <v>False</v>
      </c>
      <c r="H349" s="2" t="n">
        <v>0</v>
      </c>
      <c r="I349" s="3" t="n">
        <v>0</v>
      </c>
      <c r="J349" s="12" t="n">
        <f aca="false">SUMIF(N:N,"&lt;="&amp;N349,I:I)</f>
        <v>551</v>
      </c>
      <c r="K349" s="3" t="n">
        <v>0</v>
      </c>
      <c r="L349" s="12" t="n">
        <f aca="false">SUMIF(N:N,"&lt;="&amp;N349,K:K)</f>
        <v>509</v>
      </c>
      <c r="M349" s="7" t="n">
        <v>2010</v>
      </c>
      <c r="N349" s="10" t="n">
        <f aca="false">DATE(LEFT(O349,4),MID(O349,6,2),RIGHT(O349,2))</f>
        <v>42350</v>
      </c>
      <c r="O349" s="5" t="s">
        <v>1421</v>
      </c>
      <c r="P349" s="5" t="s">
        <v>1422</v>
      </c>
      <c r="Q349" s="1" t="n">
        <f aca="false">INT(LEFT(O349,4))</f>
        <v>2015</v>
      </c>
      <c r="R349" s="2" t="s">
        <v>1423</v>
      </c>
      <c r="S349" s="2" t="s">
        <v>1424</v>
      </c>
      <c r="T349" s="7" t="s">
        <v>33</v>
      </c>
      <c r="U349" s="7" t="s">
        <v>34</v>
      </c>
      <c r="V349" s="7" t="s">
        <v>1381</v>
      </c>
      <c r="W349" s="5" t="s">
        <v>1405</v>
      </c>
      <c r="X349" s="7" t="s">
        <v>1425</v>
      </c>
    </row>
    <row r="350" customFormat="false" ht="25.5" hidden="false" customHeight="false" outlineLevel="0" collapsed="false">
      <c r="A350" s="6" t="str">
        <f aca="false">B350&amp;" - "&amp;E350&amp;" "&amp;O350</f>
        <v>Handel - Messiah 2015-12-17</v>
      </c>
      <c r="B350" s="2" t="s">
        <v>47</v>
      </c>
      <c r="C350" s="7" t="s">
        <v>289</v>
      </c>
      <c r="D350" s="6" t="str">
        <f aca="false">TRIM(B350)&amp;IF(TRIM(C350)="","",", "&amp;TRIM(C350))</f>
        <v>Handel, George Frideric</v>
      </c>
      <c r="E350" s="2" t="s">
        <v>49</v>
      </c>
      <c r="F350" s="2" t="s">
        <v>1426</v>
      </c>
      <c r="G350" s="6" t="str">
        <f aca="false">IF(H350=0,"False","True")</f>
        <v>True</v>
      </c>
      <c r="H350" s="2" t="n">
        <v>5</v>
      </c>
      <c r="I350" s="3" t="n">
        <v>5</v>
      </c>
      <c r="J350" s="12" t="n">
        <f aca="false">SUMIF(N:N,"&lt;="&amp;N350,I:I)</f>
        <v>557</v>
      </c>
      <c r="K350" s="3" t="n">
        <v>5</v>
      </c>
      <c r="L350" s="12" t="n">
        <f aca="false">SUMIF(N:N,"&lt;="&amp;N350,K:K)</f>
        <v>514</v>
      </c>
      <c r="M350" s="7" t="n">
        <v>2010</v>
      </c>
      <c r="N350" s="10" t="n">
        <f aca="false">DATE(LEFT(O350,4),MID(O350,6,2),RIGHT(O350,2))</f>
        <v>42355</v>
      </c>
      <c r="O350" s="5" t="s">
        <v>1427</v>
      </c>
      <c r="P350" s="5" t="s">
        <v>327</v>
      </c>
      <c r="Q350" s="1" t="n">
        <f aca="false">INT(LEFT(O350,4))</f>
        <v>2015</v>
      </c>
      <c r="R350" s="2" t="s">
        <v>1428</v>
      </c>
      <c r="S350" s="2" t="s">
        <v>1429</v>
      </c>
      <c r="T350" s="7" t="s">
        <v>33</v>
      </c>
      <c r="U350" s="7" t="s">
        <v>34</v>
      </c>
      <c r="V350" s="7" t="s">
        <v>1381</v>
      </c>
      <c r="W350" s="5" t="s">
        <v>1405</v>
      </c>
      <c r="X350" s="7" t="s">
        <v>37</v>
      </c>
      <c r="Y350" s="2" t="s">
        <v>127</v>
      </c>
    </row>
    <row r="351" customFormat="false" ht="38.25" hidden="false" customHeight="false" outlineLevel="0" collapsed="false">
      <c r="A351" s="1" t="str">
        <f aca="false">B351&amp;" - "&amp;E351&amp;" "&amp;O351</f>
        <v>Bernstein - Chichester Psalms 2016-03-18</v>
      </c>
      <c r="B351" s="2" t="s">
        <v>391</v>
      </c>
      <c r="C351" s="2" t="s">
        <v>895</v>
      </c>
      <c r="D351" s="6" t="str">
        <f aca="false">TRIM(B351)&amp;IF(TRIM(C351)="","",", "&amp;TRIM(C351))</f>
        <v>Bernstein, Leonard</v>
      </c>
      <c r="E351" s="2" t="s">
        <v>393</v>
      </c>
      <c r="F351" s="2" t="s">
        <v>1341</v>
      </c>
      <c r="G351" s="6" t="str">
        <f aca="false">IF(H351=0,"False","True")</f>
        <v>True</v>
      </c>
      <c r="H351" s="2" t="n">
        <v>3</v>
      </c>
      <c r="I351" s="3" t="n">
        <v>3</v>
      </c>
      <c r="J351" s="1" t="n">
        <f aca="false">SUMIF(N:N,"&lt;="&amp;N351,I:I)</f>
        <v>560</v>
      </c>
      <c r="K351" s="3" t="n">
        <v>3</v>
      </c>
      <c r="L351" s="1" t="n">
        <f aca="false">SUMIF(N:N,"&lt;="&amp;N351,K:K)</f>
        <v>517</v>
      </c>
      <c r="M351" s="7" t="n">
        <v>2010</v>
      </c>
      <c r="N351" s="4" t="n">
        <f aca="false">DATE(LEFT(O351,4),MID(O351,6,2),RIGHT(O351,2))</f>
        <v>42447</v>
      </c>
      <c r="O351" s="5" t="s">
        <v>1430</v>
      </c>
      <c r="P351" s="5" t="s">
        <v>1216</v>
      </c>
      <c r="Q351" s="1" t="n">
        <f aca="false">INT(LEFT(O351,4))</f>
        <v>2016</v>
      </c>
      <c r="R351" s="2" t="s">
        <v>1431</v>
      </c>
      <c r="S351" s="2" t="s">
        <v>1432</v>
      </c>
      <c r="T351" s="7" t="s">
        <v>33</v>
      </c>
      <c r="U351" s="7" t="s">
        <v>34</v>
      </c>
      <c r="V351" s="7" t="s">
        <v>1381</v>
      </c>
      <c r="W351" s="5" t="s">
        <v>1405</v>
      </c>
      <c r="X351" s="7" t="s">
        <v>37</v>
      </c>
      <c r="Y351" s="2" t="s">
        <v>127</v>
      </c>
    </row>
    <row r="352" customFormat="false" ht="25.5" hidden="false" customHeight="false" outlineLevel="0" collapsed="false">
      <c r="A352" s="1" t="str">
        <f aca="false">B352&amp;" - "&amp;E352&amp;" "&amp;O352</f>
        <v>Beethoven - Symphony #9, "Choral" 2016-03-18</v>
      </c>
      <c r="B352" s="2" t="s">
        <v>69</v>
      </c>
      <c r="C352" s="2" t="s">
        <v>973</v>
      </c>
      <c r="D352" s="6" t="str">
        <f aca="false">TRIM(B352)&amp;IF(TRIM(C352)="","",", "&amp;TRIM(C352))</f>
        <v>Beethoven, Ludwig van</v>
      </c>
      <c r="E352" s="2" t="s">
        <v>128</v>
      </c>
      <c r="F352" s="2" t="s">
        <v>1341</v>
      </c>
      <c r="G352" s="6" t="str">
        <f aca="false">IF(H352=0,"False","True")</f>
        <v>True</v>
      </c>
      <c r="H352" s="2" t="n">
        <v>3</v>
      </c>
      <c r="I352" s="3" t="n">
        <v>0</v>
      </c>
      <c r="J352" s="1" t="n">
        <f aca="false">SUMIF(N:N,"&lt;="&amp;N352,I:I)</f>
        <v>560</v>
      </c>
      <c r="K352" s="3" t="n">
        <v>0</v>
      </c>
      <c r="L352" s="1" t="n">
        <f aca="false">SUMIF(N:N,"&lt;="&amp;N352,K:K)</f>
        <v>517</v>
      </c>
      <c r="M352" s="7" t="n">
        <v>2010</v>
      </c>
      <c r="N352" s="4" t="n">
        <f aca="false">DATE(LEFT(O352,4),MID(O352,6,2),RIGHT(O352,2))</f>
        <v>42447</v>
      </c>
      <c r="O352" s="5" t="s">
        <v>1430</v>
      </c>
      <c r="P352" s="5" t="s">
        <v>1216</v>
      </c>
      <c r="Q352" s="1" t="n">
        <f aca="false">INT(LEFT(O352,4))</f>
        <v>2016</v>
      </c>
      <c r="R352" s="2" t="s">
        <v>1433</v>
      </c>
      <c r="T352" s="7" t="s">
        <v>33</v>
      </c>
      <c r="U352" s="7" t="s">
        <v>34</v>
      </c>
      <c r="V352" s="7" t="s">
        <v>1381</v>
      </c>
      <c r="W352" s="5" t="s">
        <v>1405</v>
      </c>
      <c r="X352" s="7" t="s">
        <v>37</v>
      </c>
      <c r="Y352" s="2" t="s">
        <v>127</v>
      </c>
    </row>
    <row r="353" customFormat="false" ht="25.5" hidden="false" customHeight="false" outlineLevel="0" collapsed="false">
      <c r="A353" s="1" t="str">
        <f aca="false">B353&amp;" - "&amp;E353&amp;" "&amp;O353</f>
        <v>Fauré - Requiem 2016-04-28</v>
      </c>
      <c r="B353" s="2" t="s">
        <v>552</v>
      </c>
      <c r="C353" s="2" t="s">
        <v>553</v>
      </c>
      <c r="D353" s="6" t="str">
        <f aca="false">TRIM(B353)&amp;IF(TRIM(C353)="","",", "&amp;TRIM(C353))</f>
        <v>Fauré, Gabriel</v>
      </c>
      <c r="E353" s="2" t="s">
        <v>247</v>
      </c>
      <c r="F353" s="2" t="s">
        <v>1434</v>
      </c>
      <c r="G353" s="6" t="str">
        <f aca="false">IF(H353=0,"False","True")</f>
        <v>True</v>
      </c>
      <c r="H353" s="2" t="n">
        <v>3</v>
      </c>
      <c r="I353" s="3" t="n">
        <v>3</v>
      </c>
      <c r="J353" s="1" t="n">
        <f aca="false">SUMIF(N:N,"&lt;="&amp;N353,I:I)</f>
        <v>564</v>
      </c>
      <c r="K353" s="3" t="n">
        <v>3</v>
      </c>
      <c r="L353" s="1" t="n">
        <f aca="false">SUMIF(N:N,"&lt;="&amp;N353,K:K)</f>
        <v>520</v>
      </c>
      <c r="M353" s="7" t="n">
        <v>2010</v>
      </c>
      <c r="N353" s="4" t="n">
        <f aca="false">DATE(LEFT(O353,4),MID(O353,6,2),RIGHT(O353,2))</f>
        <v>42488</v>
      </c>
      <c r="O353" s="5" t="s">
        <v>1435</v>
      </c>
      <c r="P353" s="5" t="s">
        <v>1436</v>
      </c>
      <c r="Q353" s="1" t="n">
        <f aca="false">INT(LEFT(O353,4))</f>
        <v>2016</v>
      </c>
      <c r="R353" s="2" t="s">
        <v>1437</v>
      </c>
      <c r="T353" s="7" t="s">
        <v>33</v>
      </c>
      <c r="U353" s="7" t="s">
        <v>34</v>
      </c>
      <c r="V353" s="7" t="s">
        <v>1381</v>
      </c>
      <c r="W353" s="5" t="s">
        <v>1405</v>
      </c>
      <c r="X353" s="7" t="s">
        <v>37</v>
      </c>
      <c r="Y353" s="2" t="s">
        <v>127</v>
      </c>
    </row>
    <row r="354" customFormat="false" ht="25.5" hidden="false" customHeight="false" outlineLevel="0" collapsed="false">
      <c r="A354" s="1" t="str">
        <f aca="false">B354&amp;" - "&amp;E354&amp;" "&amp;O354</f>
        <v>Beethoven - Symphony #9, "Choral" 2016-05-14</v>
      </c>
      <c r="B354" s="2" t="s">
        <v>69</v>
      </c>
      <c r="C354" s="2" t="s">
        <v>973</v>
      </c>
      <c r="D354" s="6" t="str">
        <f aca="false">TRIM(B354)&amp;IF(TRIM(C354)="","",", "&amp;TRIM(C354))</f>
        <v>Beethoven, Ludwig van</v>
      </c>
      <c r="E354" s="2" t="s">
        <v>128</v>
      </c>
      <c r="F354" s="2" t="s">
        <v>1420</v>
      </c>
      <c r="G354" s="6" t="str">
        <f aca="false">IF(H354=0,"False","True")</f>
        <v>True</v>
      </c>
      <c r="H354" s="2" t="n">
        <v>1</v>
      </c>
      <c r="I354" s="3" t="n">
        <v>1</v>
      </c>
      <c r="J354" s="1" t="n">
        <f aca="false">SUMIF(N:N,"&lt;="&amp;N354,I:I)</f>
        <v>565</v>
      </c>
      <c r="K354" s="3" t="n">
        <v>0</v>
      </c>
      <c r="L354" s="1" t="n">
        <f aca="false">SUMIF(N:N,"&lt;="&amp;N354,K:K)</f>
        <v>520</v>
      </c>
      <c r="M354" s="7" t="n">
        <v>2010</v>
      </c>
      <c r="N354" s="4" t="n">
        <f aca="false">DATE(LEFT(O354,4),MID(O354,6,2),RIGHT(O354,2))</f>
        <v>42504</v>
      </c>
      <c r="O354" s="5" t="s">
        <v>1438</v>
      </c>
      <c r="P354" s="5" t="s">
        <v>1439</v>
      </c>
      <c r="Q354" s="1" t="n">
        <f aca="false">INT(LEFT(O354,4))</f>
        <v>2016</v>
      </c>
      <c r="R354" s="2" t="s">
        <v>1440</v>
      </c>
      <c r="T354" s="7" t="s">
        <v>33</v>
      </c>
      <c r="U354" s="7" t="s">
        <v>34</v>
      </c>
      <c r="V354" s="7" t="s">
        <v>1381</v>
      </c>
      <c r="W354" s="5" t="s">
        <v>1405</v>
      </c>
      <c r="X354" s="7" t="s">
        <v>1425</v>
      </c>
      <c r="Y354" s="2" t="s">
        <v>146</v>
      </c>
    </row>
    <row r="355" customFormat="false" ht="51" hidden="false" customHeight="false" outlineLevel="0" collapsed="false">
      <c r="A355" s="1" t="str">
        <f aca="false">B355&amp;" - "&amp;E355&amp;" "&amp;O355</f>
        <v>Various - Movements from Great Masses 2014-10-26</v>
      </c>
      <c r="B355" s="2" t="s">
        <v>39</v>
      </c>
      <c r="D355" s="6" t="str">
        <f aca="false">TRIM(B355)&amp;IF(TRIM(C355)="","",", "&amp;TRIM(C355))</f>
        <v>Various</v>
      </c>
      <c r="E355" s="2" t="s">
        <v>1441</v>
      </c>
      <c r="F355" s="2" t="s">
        <v>1442</v>
      </c>
      <c r="G355" s="6" t="str">
        <f aca="false">IF(H355=0,"False","True")</f>
        <v>True</v>
      </c>
      <c r="H355" s="2" t="n">
        <v>1</v>
      </c>
      <c r="I355" s="3" t="n">
        <v>1</v>
      </c>
      <c r="J355" s="1" t="n">
        <f aca="false">SUMIF(N:N,"&lt;="&amp;N355,I:I)</f>
        <v>523</v>
      </c>
      <c r="K355" s="3" t="n">
        <v>0</v>
      </c>
      <c r="L355" s="1" t="n">
        <f aca="false">SUMIF(N:N,"&lt;="&amp;N355,K:K)</f>
        <v>486</v>
      </c>
      <c r="M355" s="7" t="n">
        <v>2010</v>
      </c>
      <c r="N355" s="4" t="n">
        <f aca="false">DATE(LEFT(O355,4),MID(O355,6,2),RIGHT(O355,2))</f>
        <v>41938</v>
      </c>
      <c r="O355" s="5" t="s">
        <v>1443</v>
      </c>
      <c r="P355" s="5" t="s">
        <v>1444</v>
      </c>
      <c r="Q355" s="1" t="n">
        <f aca="false">INT(LEFT(O355,4))</f>
        <v>2014</v>
      </c>
      <c r="R355" s="2" t="s">
        <v>1445</v>
      </c>
      <c r="S355" s="2" t="s">
        <v>1446</v>
      </c>
      <c r="T355" s="2" t="s">
        <v>1447</v>
      </c>
      <c r="U355" s="7" t="s">
        <v>34</v>
      </c>
      <c r="V355" s="2" t="s">
        <v>1442</v>
      </c>
      <c r="W355" s="5" t="s">
        <v>1364</v>
      </c>
      <c r="X355" s="2" t="s">
        <v>1448</v>
      </c>
      <c r="Y355" s="2" t="s">
        <v>54</v>
      </c>
    </row>
    <row r="356" customFormat="false" ht="38.25" hidden="false" customHeight="false" outlineLevel="0" collapsed="false">
      <c r="A356" s="1" t="str">
        <f aca="false">B356&amp;" - "&amp;E356&amp;" "&amp;O356</f>
        <v>Shaw - Many Moods of Christmas 2014-12-15</v>
      </c>
      <c r="B356" s="2" t="s">
        <v>1449</v>
      </c>
      <c r="C356" s="2" t="s">
        <v>157</v>
      </c>
      <c r="D356" s="6" t="str">
        <f aca="false">TRIM(B356)&amp;IF(TRIM(C356)="","",", "&amp;TRIM(C356))</f>
        <v>Shaw, Robert</v>
      </c>
      <c r="E356" s="2" t="s">
        <v>1450</v>
      </c>
      <c r="F356" s="2" t="s">
        <v>1442</v>
      </c>
      <c r="G356" s="6" t="str">
        <f aca="false">IF(H356=0,"False","True")</f>
        <v>True</v>
      </c>
      <c r="H356" s="2" t="n">
        <v>1</v>
      </c>
      <c r="I356" s="3" t="n">
        <v>1</v>
      </c>
      <c r="J356" s="1" t="n">
        <f aca="false">SUMIF(N:N,"&lt;="&amp;N356,I:I)</f>
        <v>532</v>
      </c>
      <c r="K356" s="3" t="n">
        <v>0</v>
      </c>
      <c r="L356" s="1" t="n">
        <f aca="false">SUMIF(N:N,"&lt;="&amp;N356,K:K)</f>
        <v>494</v>
      </c>
      <c r="M356" s="7" t="n">
        <v>2010</v>
      </c>
      <c r="N356" s="4" t="n">
        <f aca="false">DATE(LEFT(O356,4),MID(O356,6,2),RIGHT(O356,2))</f>
        <v>41988</v>
      </c>
      <c r="O356" s="5" t="s">
        <v>1451</v>
      </c>
      <c r="P356" s="5" t="s">
        <v>1452</v>
      </c>
      <c r="Q356" s="1" t="n">
        <f aca="false">INT(LEFT(O356,4))</f>
        <v>2014</v>
      </c>
      <c r="R356" s="2" t="s">
        <v>1453</v>
      </c>
      <c r="S356" s="2" t="s">
        <v>1454</v>
      </c>
      <c r="T356" s="2" t="s">
        <v>1455</v>
      </c>
      <c r="U356" s="2" t="s">
        <v>46</v>
      </c>
      <c r="V356" s="2" t="s">
        <v>1442</v>
      </c>
      <c r="W356" s="5" t="s">
        <v>1364</v>
      </c>
      <c r="X356" s="2" t="s">
        <v>1448</v>
      </c>
      <c r="Y356" s="2" t="s">
        <v>54</v>
      </c>
    </row>
    <row r="357" customFormat="false" ht="25.5" hidden="false" customHeight="false" outlineLevel="0" collapsed="false">
      <c r="A357" s="1" t="str">
        <f aca="false">B357&amp;" - "&amp;E357&amp;" "&amp;O357</f>
        <v>Duruflé - Requiem 2015-03-27</v>
      </c>
      <c r="B357" s="2" t="s">
        <v>1456</v>
      </c>
      <c r="C357" s="2" t="s">
        <v>943</v>
      </c>
      <c r="D357" s="6" t="str">
        <f aca="false">TRIM(B357)&amp;IF(TRIM(C357)="","",", "&amp;TRIM(C357))</f>
        <v>Duruflé, Maurice</v>
      </c>
      <c r="E357" s="2" t="s">
        <v>247</v>
      </c>
      <c r="F357" s="2" t="s">
        <v>1442</v>
      </c>
      <c r="G357" s="6" t="str">
        <f aca="false">IF(H357=0,"False","True")</f>
        <v>True</v>
      </c>
      <c r="H357" s="2" t="n">
        <v>1</v>
      </c>
      <c r="I357" s="3" t="n">
        <v>1</v>
      </c>
      <c r="J357" s="1" t="n">
        <f aca="false">SUMIF(N:N,"&lt;="&amp;N357,I:I)</f>
        <v>540</v>
      </c>
      <c r="K357" s="3" t="n">
        <v>0</v>
      </c>
      <c r="L357" s="1" t="n">
        <f aca="false">SUMIF(N:N,"&lt;="&amp;N357,K:K)</f>
        <v>501</v>
      </c>
      <c r="M357" s="7" t="n">
        <v>2010</v>
      </c>
      <c r="N357" s="4" t="n">
        <f aca="false">DATE(LEFT(O357,4),MID(O357,6,2),RIGHT(O357,2))</f>
        <v>42090</v>
      </c>
      <c r="O357" s="5" t="s">
        <v>1457</v>
      </c>
      <c r="P357" s="5" t="s">
        <v>1458</v>
      </c>
      <c r="Q357" s="1" t="n">
        <f aca="false">INT(LEFT(O357,4))</f>
        <v>2015</v>
      </c>
      <c r="R357" s="2" t="s">
        <v>1459</v>
      </c>
      <c r="S357" s="2" t="s">
        <v>1460</v>
      </c>
      <c r="T357" s="2" t="s">
        <v>1461</v>
      </c>
      <c r="U357" s="2" t="s">
        <v>34</v>
      </c>
      <c r="V357" s="2" t="s">
        <v>1442</v>
      </c>
      <c r="W357" s="5" t="s">
        <v>1364</v>
      </c>
      <c r="X357" s="2" t="s">
        <v>1448</v>
      </c>
      <c r="Y357" s="2" t="s">
        <v>77</v>
      </c>
    </row>
    <row r="358" customFormat="false" ht="25.5" hidden="false" customHeight="false" outlineLevel="0" collapsed="false">
      <c r="A358" s="1" t="str">
        <f aca="false">B358&amp;" - "&amp;E358&amp;" "&amp;O358</f>
        <v>Mahler - Symphony #2, "Resurrection" 2015-05-09</v>
      </c>
      <c r="B358" s="2" t="s">
        <v>61</v>
      </c>
      <c r="C358" s="2" t="s">
        <v>714</v>
      </c>
      <c r="D358" s="6" t="str">
        <f aca="false">TRIM(B358)&amp;IF(TRIM(C358)="","",", "&amp;TRIM(C358))</f>
        <v>Mahler, Gustav</v>
      </c>
      <c r="E358" s="2" t="s">
        <v>63</v>
      </c>
      <c r="F358" s="2" t="s">
        <v>1462</v>
      </c>
      <c r="G358" s="6" t="str">
        <f aca="false">IF(H358=0,"False","True")</f>
        <v>True</v>
      </c>
      <c r="H358" s="2" t="n">
        <v>1</v>
      </c>
      <c r="I358" s="3" t="n">
        <v>1</v>
      </c>
      <c r="J358" s="1" t="n">
        <f aca="false">SUMIF(N:N,"&lt;="&amp;N358,I:I)</f>
        <v>541</v>
      </c>
      <c r="K358" s="3" t="n">
        <v>0</v>
      </c>
      <c r="L358" s="1" t="n">
        <f aca="false">SUMIF(N:N,"&lt;="&amp;N358,K:K)</f>
        <v>501</v>
      </c>
      <c r="M358" s="7" t="n">
        <v>2010</v>
      </c>
      <c r="N358" s="4" t="n">
        <f aca="false">DATE(LEFT(O358,4),MID(O358,6,2),RIGHT(O358,2))</f>
        <v>42133</v>
      </c>
      <c r="O358" s="5" t="s">
        <v>1463</v>
      </c>
      <c r="P358" s="5" t="s">
        <v>1464</v>
      </c>
      <c r="Q358" s="1" t="n">
        <f aca="false">INT(LEFT(O358,4))</f>
        <v>2015</v>
      </c>
      <c r="R358" s="2" t="s">
        <v>1465</v>
      </c>
      <c r="S358" s="2" t="s">
        <v>1466</v>
      </c>
      <c r="T358" s="2" t="s">
        <v>1467</v>
      </c>
      <c r="U358" s="2" t="s">
        <v>34</v>
      </c>
      <c r="V358" s="2" t="s">
        <v>1442</v>
      </c>
      <c r="W358" s="5" t="s">
        <v>1364</v>
      </c>
      <c r="X358" s="2" t="s">
        <v>1448</v>
      </c>
      <c r="Y358" s="2" t="s">
        <v>38</v>
      </c>
    </row>
    <row r="359" customFormat="false" ht="51" hidden="false" customHeight="false" outlineLevel="0" collapsed="false">
      <c r="A359" s="1" t="str">
        <f aca="false">B359&amp;" - "&amp;E359&amp;" "&amp;O359</f>
        <v>Various - 9-11-01 In Memorium, Concert of Hope 2015-09-11</v>
      </c>
      <c r="B359" s="2" t="s">
        <v>39</v>
      </c>
      <c r="D359" s="6" t="str">
        <f aca="false">TRIM(B359)&amp;IF(TRIM(C359)="","",", "&amp;TRIM(C359))</f>
        <v>Various</v>
      </c>
      <c r="E359" s="2" t="s">
        <v>1468</v>
      </c>
      <c r="F359" s="2" t="s">
        <v>1442</v>
      </c>
      <c r="G359" s="6" t="str">
        <f aca="false">IF(H359=0,"False","True")</f>
        <v>True</v>
      </c>
      <c r="H359" s="2" t="n">
        <v>1</v>
      </c>
      <c r="I359" s="3" t="n">
        <v>1</v>
      </c>
      <c r="J359" s="1" t="n">
        <f aca="false">SUMIF(N:N,"&lt;="&amp;N359,I:I)</f>
        <v>543</v>
      </c>
      <c r="K359" s="3" t="n">
        <v>0</v>
      </c>
      <c r="L359" s="1" t="n">
        <f aca="false">SUMIF(N:N,"&lt;="&amp;N359,K:K)</f>
        <v>501</v>
      </c>
      <c r="M359" s="7" t="n">
        <v>2010</v>
      </c>
      <c r="N359" s="4" t="n">
        <f aca="false">DATE(LEFT(O359,4),MID(O359,6,2),RIGHT(O359,2))</f>
        <v>42258</v>
      </c>
      <c r="O359" s="5" t="s">
        <v>1469</v>
      </c>
      <c r="P359" s="5" t="s">
        <v>1470</v>
      </c>
      <c r="Q359" s="1" t="n">
        <f aca="false">INT(LEFT(O359,4))</f>
        <v>2015</v>
      </c>
      <c r="R359" s="2" t="s">
        <v>1471</v>
      </c>
      <c r="S359" s="2" t="s">
        <v>1472</v>
      </c>
      <c r="T359" s="2" t="s">
        <v>1473</v>
      </c>
      <c r="U359" s="2" t="s">
        <v>34</v>
      </c>
      <c r="V359" s="2" t="s">
        <v>1442</v>
      </c>
      <c r="W359" s="5" t="s">
        <v>1405</v>
      </c>
      <c r="X359" s="2" t="s">
        <v>1448</v>
      </c>
      <c r="Y359" s="2" t="s">
        <v>77</v>
      </c>
    </row>
    <row r="360" customFormat="false" ht="38.25" hidden="false" customHeight="false" outlineLevel="0" collapsed="false">
      <c r="A360" s="1" t="str">
        <f aca="false">B360&amp;" - "&amp;E360&amp;" "&amp;O360</f>
        <v>Handel - Messiah 2015-12-14</v>
      </c>
      <c r="B360" s="2" t="s">
        <v>47</v>
      </c>
      <c r="C360" s="7" t="s">
        <v>289</v>
      </c>
      <c r="D360" s="6" t="str">
        <f aca="false">TRIM(B360)&amp;IF(TRIM(C360)="","",", "&amp;TRIM(C360))</f>
        <v>Handel, George Frideric</v>
      </c>
      <c r="E360" s="2" t="s">
        <v>49</v>
      </c>
      <c r="F360" s="2" t="s">
        <v>1442</v>
      </c>
      <c r="G360" s="6" t="str">
        <f aca="false">IF(H360=0,"False","True")</f>
        <v>True</v>
      </c>
      <c r="H360" s="2" t="n">
        <v>1</v>
      </c>
      <c r="I360" s="3" t="n">
        <v>1</v>
      </c>
      <c r="J360" s="1" t="n">
        <f aca="false">SUMIF(N:N,"&lt;="&amp;N360,I:I)</f>
        <v>552</v>
      </c>
      <c r="K360" s="3" t="n">
        <v>0</v>
      </c>
      <c r="L360" s="1" t="n">
        <f aca="false">SUMIF(N:N,"&lt;="&amp;N360,K:K)</f>
        <v>509</v>
      </c>
      <c r="M360" s="7" t="n">
        <v>2010</v>
      </c>
      <c r="N360" s="4" t="n">
        <f aca="false">DATE(LEFT(O360,4),MID(O360,6,2),RIGHT(O360,2))</f>
        <v>42352</v>
      </c>
      <c r="O360" s="5" t="s">
        <v>1474</v>
      </c>
      <c r="P360" s="5" t="s">
        <v>1475</v>
      </c>
      <c r="Q360" s="1" t="n">
        <f aca="false">INT(LEFT(O360,4))</f>
        <v>2015</v>
      </c>
      <c r="R360" s="2" t="s">
        <v>1476</v>
      </c>
      <c r="S360" s="2" t="s">
        <v>1477</v>
      </c>
      <c r="T360" s="2" t="s">
        <v>1455</v>
      </c>
      <c r="U360" s="2" t="s">
        <v>34</v>
      </c>
      <c r="V360" s="2" t="s">
        <v>1442</v>
      </c>
      <c r="W360" s="5" t="s">
        <v>1405</v>
      </c>
      <c r="X360" s="2" t="s">
        <v>1448</v>
      </c>
      <c r="Y360" s="2" t="s">
        <v>77</v>
      </c>
    </row>
    <row r="361" customFormat="false" ht="25.5" hidden="false" customHeight="false" outlineLevel="0" collapsed="false">
      <c r="A361" s="1" t="str">
        <f aca="false">B361&amp;" - "&amp;E361&amp;" "&amp;O361</f>
        <v>Mozart - Requiem 2016-03-21</v>
      </c>
      <c r="B361" s="2" t="s">
        <v>195</v>
      </c>
      <c r="C361" s="2" t="s">
        <v>196</v>
      </c>
      <c r="D361" s="6" t="str">
        <f aca="false">TRIM(B361)&amp;IF(TRIM(C361)="","",", "&amp;TRIM(C361))</f>
        <v>Mozart, Wolfgang Amadeus</v>
      </c>
      <c r="E361" s="2" t="s">
        <v>247</v>
      </c>
      <c r="F361" s="2" t="s">
        <v>1442</v>
      </c>
      <c r="G361" s="6" t="str">
        <f aca="false">IF(H361=0,"False","True")</f>
        <v>True</v>
      </c>
      <c r="H361" s="2" t="n">
        <v>1</v>
      </c>
      <c r="I361" s="3" t="n">
        <v>1</v>
      </c>
      <c r="J361" s="1" t="n">
        <f aca="false">SUMIF(N:N,"&lt;="&amp;N361,I:I)</f>
        <v>561</v>
      </c>
      <c r="K361" s="3" t="n">
        <v>0</v>
      </c>
      <c r="L361" s="1" t="n">
        <f aca="false">SUMIF(N:N,"&lt;="&amp;N361,K:K)</f>
        <v>517</v>
      </c>
      <c r="M361" s="7" t="n">
        <v>2010</v>
      </c>
      <c r="N361" s="4" t="n">
        <f aca="false">DATE(LEFT(O361,4),MID(O361,6,2),RIGHT(O361,2))</f>
        <v>42450</v>
      </c>
      <c r="O361" s="5" t="s">
        <v>1478</v>
      </c>
      <c r="P361" s="5" t="s">
        <v>1479</v>
      </c>
      <c r="Q361" s="1" t="n">
        <f aca="false">INT(LEFT(O361,4))</f>
        <v>2016</v>
      </c>
      <c r="R361" s="2" t="s">
        <v>1480</v>
      </c>
      <c r="S361" s="2" t="s">
        <v>1481</v>
      </c>
      <c r="T361" s="2" t="s">
        <v>1473</v>
      </c>
      <c r="U361" s="2" t="s">
        <v>34</v>
      </c>
      <c r="V361" s="2" t="s">
        <v>1442</v>
      </c>
      <c r="W361" s="5" t="s">
        <v>1405</v>
      </c>
      <c r="X361" s="2" t="s">
        <v>1448</v>
      </c>
      <c r="Y361" s="2" t="s">
        <v>77</v>
      </c>
    </row>
    <row r="362" customFormat="false" ht="114.75" hidden="false" customHeight="false" outlineLevel="0" collapsed="false">
      <c r="A362" s="1" t="str">
        <f aca="false">B362&amp;" - "&amp;E362&amp;" "&amp;O362</f>
        <v>Various - Pre-Italy Tour Concert 2016-05-15</v>
      </c>
      <c r="B362" s="2" t="s">
        <v>39</v>
      </c>
      <c r="D362" s="6" t="str">
        <f aca="false">TRIM(B362)&amp;IF(TRIM(C362)="","",", "&amp;TRIM(C362))</f>
        <v>Various</v>
      </c>
      <c r="E362" s="2" t="s">
        <v>1482</v>
      </c>
      <c r="F362" s="2" t="s">
        <v>1483</v>
      </c>
      <c r="G362" s="6" t="str">
        <f aca="false">IF(H362=0,"False","True")</f>
        <v>True</v>
      </c>
      <c r="H362" s="2" t="n">
        <v>3</v>
      </c>
      <c r="I362" s="3" t="n">
        <v>3</v>
      </c>
      <c r="J362" s="1" t="n">
        <f aca="false">SUMIF(N:N,"&lt;="&amp;N362,I:I)</f>
        <v>568</v>
      </c>
      <c r="K362" s="3" t="n">
        <v>0</v>
      </c>
      <c r="L362" s="1" t="n">
        <f aca="false">SUMIF(N:N,"&lt;="&amp;N362,K:K)</f>
        <v>520</v>
      </c>
      <c r="M362" s="7" t="n">
        <v>2010</v>
      </c>
      <c r="N362" s="4" t="n">
        <f aca="false">DATE(LEFT(O362,4),MID(O362,6,2),RIGHT(O362,2))</f>
        <v>42505</v>
      </c>
      <c r="O362" s="5" t="s">
        <v>1484</v>
      </c>
      <c r="P362" s="5" t="s">
        <v>1485</v>
      </c>
      <c r="Q362" s="1" t="n">
        <f aca="false">INT(LEFT(O362,4))</f>
        <v>2016</v>
      </c>
      <c r="S362" s="2" t="s">
        <v>1486</v>
      </c>
      <c r="T362" s="2" t="s">
        <v>1487</v>
      </c>
      <c r="U362" s="2" t="s">
        <v>34</v>
      </c>
      <c r="V362" s="2" t="s">
        <v>1442</v>
      </c>
      <c r="W362" s="5" t="s">
        <v>1405</v>
      </c>
      <c r="X362" s="2" t="s">
        <v>1448</v>
      </c>
      <c r="Y362" s="2" t="s">
        <v>54</v>
      </c>
    </row>
    <row r="363" customFormat="false" ht="25.5" hidden="false" customHeight="false" outlineLevel="0" collapsed="false">
      <c r="A363" s="1" t="str">
        <f aca="false">B363&amp;" - "&amp;E363&amp;" "&amp;O363</f>
        <v>Various - Concert in Sorrento 2016-06-25</v>
      </c>
      <c r="B363" s="2" t="s">
        <v>39</v>
      </c>
      <c r="D363" s="6" t="str">
        <f aca="false">TRIM(B363)&amp;IF(TRIM(C363)="","",", "&amp;TRIM(C363))</f>
        <v>Various</v>
      </c>
      <c r="E363" s="2" t="s">
        <v>1488</v>
      </c>
      <c r="F363" s="2" t="s">
        <v>1442</v>
      </c>
      <c r="G363" s="6" t="str">
        <f aca="false">IF(H363=0,"False","True")</f>
        <v>True</v>
      </c>
      <c r="H363" s="2" t="n">
        <v>1</v>
      </c>
      <c r="I363" s="3" t="n">
        <v>1</v>
      </c>
      <c r="J363" s="1" t="n">
        <f aca="false">SUMIF(N:N,"&lt;="&amp;N363,I:I)</f>
        <v>569</v>
      </c>
      <c r="K363" s="3" t="n">
        <v>0</v>
      </c>
      <c r="L363" s="1" t="n">
        <f aca="false">SUMIF(N:N,"&lt;="&amp;N363,K:K)</f>
        <v>520</v>
      </c>
      <c r="M363" s="7" t="n">
        <v>2010</v>
      </c>
      <c r="N363" s="4" t="n">
        <f aca="false">DATE(LEFT(O363,4),MID(O363,6,2),RIGHT(O363,2))</f>
        <v>42546</v>
      </c>
      <c r="O363" s="5" t="s">
        <v>1489</v>
      </c>
      <c r="P363" s="5" t="s">
        <v>959</v>
      </c>
      <c r="Q363" s="1" t="n">
        <f aca="false">INT(LEFT(O363,4))</f>
        <v>2016</v>
      </c>
      <c r="S363" s="2" t="s">
        <v>1490</v>
      </c>
      <c r="T363" s="2" t="s">
        <v>1491</v>
      </c>
      <c r="U363" s="2" t="s">
        <v>34</v>
      </c>
      <c r="V363" s="2" t="s">
        <v>1442</v>
      </c>
      <c r="W363" s="5" t="s">
        <v>1405</v>
      </c>
      <c r="X363" s="2" t="s">
        <v>1448</v>
      </c>
      <c r="Y363" s="2" t="s">
        <v>77</v>
      </c>
    </row>
    <row r="364" customFormat="false" ht="25.5" hidden="false" customHeight="false" outlineLevel="0" collapsed="false">
      <c r="A364" s="1" t="str">
        <f aca="false">B364&amp;" - "&amp;E364&amp;" "&amp;O364</f>
        <v>Various - Vatican Mass 2016-07-01</v>
      </c>
      <c r="B364" s="2" t="s">
        <v>39</v>
      </c>
      <c r="D364" s="6" t="str">
        <f aca="false">TRIM(B364)&amp;IF(TRIM(C364)="","",", "&amp;TRIM(C364))</f>
        <v>Various</v>
      </c>
      <c r="E364" s="2" t="s">
        <v>1492</v>
      </c>
      <c r="F364" s="2" t="s">
        <v>1483</v>
      </c>
      <c r="G364" s="6" t="str">
        <f aca="false">IF(H364=0,"False","True")</f>
        <v>True</v>
      </c>
      <c r="H364" s="2" t="n">
        <v>1</v>
      </c>
      <c r="I364" s="3" t="n">
        <v>1</v>
      </c>
      <c r="J364" s="1" t="n">
        <f aca="false">SUMIF(N:N,"&lt;="&amp;N364,I:I)</f>
        <v>570</v>
      </c>
      <c r="K364" s="3" t="n">
        <v>0</v>
      </c>
      <c r="L364" s="1" t="n">
        <f aca="false">SUMIF(N:N,"&lt;="&amp;N364,K:K)</f>
        <v>520</v>
      </c>
      <c r="M364" s="7" t="n">
        <v>2010</v>
      </c>
      <c r="N364" s="4" t="n">
        <f aca="false">DATE(LEFT(O364,4),MID(O364,6,2),RIGHT(O364,2))</f>
        <v>42552</v>
      </c>
      <c r="O364" s="5" t="s">
        <v>1493</v>
      </c>
      <c r="P364" s="5" t="s">
        <v>1494</v>
      </c>
      <c r="Q364" s="1" t="n">
        <f aca="false">INT(LEFT(O364,4))</f>
        <v>2016</v>
      </c>
      <c r="S364" s="2" t="s">
        <v>1495</v>
      </c>
      <c r="T364" s="2" t="s">
        <v>1496</v>
      </c>
      <c r="U364" s="2" t="s">
        <v>34</v>
      </c>
      <c r="V364" s="2" t="s">
        <v>1442</v>
      </c>
      <c r="W364" s="5" t="s">
        <v>1405</v>
      </c>
      <c r="X364" s="2" t="s">
        <v>1448</v>
      </c>
      <c r="Y364" s="2" t="s">
        <v>77</v>
      </c>
    </row>
    <row r="365" customFormat="false" ht="38.25" hidden="false" customHeight="false" outlineLevel="0" collapsed="false">
      <c r="A365" s="1" t="str">
        <f aca="false">B365&amp;" - "&amp;E365&amp;" "&amp;O365</f>
        <v>Various - Festval Gala Concert 2016-07-02</v>
      </c>
      <c r="B365" s="2" t="s">
        <v>39</v>
      </c>
      <c r="D365" s="6" t="str">
        <f aca="false">TRIM(B365)&amp;IF(TRIM(C365)="","",", "&amp;TRIM(C365))</f>
        <v>Various</v>
      </c>
      <c r="E365" s="2" t="s">
        <v>1497</v>
      </c>
      <c r="F365" s="2" t="s">
        <v>1483</v>
      </c>
      <c r="G365" s="6" t="str">
        <f aca="false">IF(H365=0,"False","True")</f>
        <v>True</v>
      </c>
      <c r="H365" s="2" t="n">
        <v>1</v>
      </c>
      <c r="I365" s="3" t="n">
        <v>1</v>
      </c>
      <c r="J365" s="1" t="n">
        <f aca="false">SUMIF(N:N,"&lt;="&amp;N365,I:I)</f>
        <v>571</v>
      </c>
      <c r="K365" s="3" t="n">
        <v>0</v>
      </c>
      <c r="L365" s="1" t="n">
        <f aca="false">SUMIF(N:N,"&lt;="&amp;N365,K:K)</f>
        <v>520</v>
      </c>
      <c r="M365" s="7" t="n">
        <v>2010</v>
      </c>
      <c r="N365" s="4" t="n">
        <f aca="false">DATE(LEFT(O365,4),MID(O365,6,2),RIGHT(O365,2))</f>
        <v>42553</v>
      </c>
      <c r="O365" s="5" t="s">
        <v>1498</v>
      </c>
      <c r="P365" s="5" t="s">
        <v>1499</v>
      </c>
      <c r="Q365" s="1" t="n">
        <f aca="false">INT(LEFT(O365,4))</f>
        <v>2016</v>
      </c>
      <c r="S365" s="2" t="s">
        <v>1500</v>
      </c>
      <c r="T365" s="2" t="s">
        <v>1501</v>
      </c>
      <c r="U365" s="2" t="s">
        <v>34</v>
      </c>
      <c r="V365" s="2" t="s">
        <v>1442</v>
      </c>
      <c r="W365" s="5" t="s">
        <v>1405</v>
      </c>
      <c r="X365" s="2" t="s">
        <v>1448</v>
      </c>
      <c r="Y365" s="2" t="s">
        <v>77</v>
      </c>
    </row>
    <row r="366" customFormat="false" ht="12.75" hidden="false" customHeight="false" outlineLevel="0" collapsed="false">
      <c r="A366" s="1" t="str">
        <f aca="false">B366&amp;" - "&amp;E366&amp;" "&amp;O366</f>
        <v>Fauré - Fauré Requiem 2016-09-11</v>
      </c>
      <c r="B366" s="2" t="s">
        <v>552</v>
      </c>
      <c r="C366" s="2" t="s">
        <v>553</v>
      </c>
      <c r="D366" s="6" t="str">
        <f aca="false">TRIM(B366)&amp;IF(TRIM(C366)="","",", "&amp;TRIM(C366))</f>
        <v>Fauré, Gabriel</v>
      </c>
      <c r="E366" s="2" t="s">
        <v>1502</v>
      </c>
      <c r="F366" s="2" t="s">
        <v>1442</v>
      </c>
      <c r="G366" s="6" t="str">
        <f aca="false">IF(H366=0,"False","True")</f>
        <v>False</v>
      </c>
      <c r="H366" s="2" t="n">
        <v>0</v>
      </c>
      <c r="I366" s="3" t="n">
        <v>0</v>
      </c>
      <c r="J366" s="1" t="n">
        <f aca="false">SUMIF(N:N,"&lt;="&amp;N366,I:I)</f>
        <v>571</v>
      </c>
      <c r="K366" s="3" t="n">
        <v>0</v>
      </c>
      <c r="L366" s="1" t="n">
        <f aca="false">SUMIF(N:N,"&lt;="&amp;N366,K:K)</f>
        <v>520</v>
      </c>
      <c r="M366" s="7" t="n">
        <v>2010</v>
      </c>
      <c r="N366" s="4" t="n">
        <f aca="false">DATE(LEFT(O366,4),MID(O366,6,2),RIGHT(O366,2))</f>
        <v>42624</v>
      </c>
      <c r="O366" s="5" t="s">
        <v>1503</v>
      </c>
      <c r="P366" s="5" t="s">
        <v>1504</v>
      </c>
      <c r="Q366" s="1" t="n">
        <f aca="false">INT(LEFT(O366,4))</f>
        <v>2016</v>
      </c>
      <c r="R366" s="2" t="s">
        <v>1505</v>
      </c>
      <c r="T366" s="2" t="s">
        <v>1473</v>
      </c>
      <c r="U366" s="2" t="s">
        <v>34</v>
      </c>
      <c r="V366" s="2" t="s">
        <v>1442</v>
      </c>
      <c r="W366" s="5" t="s">
        <v>1506</v>
      </c>
      <c r="X366" s="2" t="s">
        <v>1448</v>
      </c>
    </row>
    <row r="367" customFormat="false" ht="38.25" hidden="false" customHeight="false" outlineLevel="0" collapsed="false">
      <c r="A367" s="1" t="str">
        <f aca="false">B367&amp;" - "&amp;E367&amp;" "&amp;O367</f>
        <v>Krueger - Reformation Evening Prayer 2016-11-06</v>
      </c>
      <c r="B367" s="2" t="s">
        <v>1507</v>
      </c>
      <c r="C367" s="2" t="s">
        <v>573</v>
      </c>
      <c r="D367" s="6" t="str">
        <f aca="false">TRIM(B367)&amp;IF(TRIM(C367)="","",", "&amp;TRIM(C367))</f>
        <v>Krueger, John</v>
      </c>
      <c r="E367" s="2" t="s">
        <v>1508</v>
      </c>
      <c r="F367" s="2" t="s">
        <v>1509</v>
      </c>
      <c r="G367" s="6" t="str">
        <f aca="false">IF(H367=0,"False","True")</f>
        <v>True</v>
      </c>
      <c r="H367" s="2" t="n">
        <v>1</v>
      </c>
      <c r="I367" s="3" t="n">
        <v>1</v>
      </c>
      <c r="J367" s="1" t="n">
        <f aca="false">SUMIF(N:N,"&lt;="&amp;N367,I:I)</f>
        <v>572</v>
      </c>
      <c r="K367" s="3" t="n">
        <v>0</v>
      </c>
      <c r="L367" s="1" t="n">
        <f aca="false">SUMIF(N:N,"&lt;="&amp;N367,K:K)</f>
        <v>520</v>
      </c>
      <c r="M367" s="7" t="n">
        <v>2010</v>
      </c>
      <c r="N367" s="4" t="n">
        <f aca="false">DATE(LEFT(O367,4),MID(O367,6,2),RIGHT(O367,2))</f>
        <v>42680</v>
      </c>
      <c r="O367" s="5" t="s">
        <v>1510</v>
      </c>
      <c r="P367" s="5" t="s">
        <v>1511</v>
      </c>
      <c r="Q367" s="1" t="n">
        <f aca="false">INT(LEFT(O367,4))</f>
        <v>2016</v>
      </c>
      <c r="S367" s="2" t="s">
        <v>1512</v>
      </c>
      <c r="T367" s="2" t="s">
        <v>1513</v>
      </c>
      <c r="U367" s="2" t="s">
        <v>34</v>
      </c>
      <c r="V367" s="2" t="s">
        <v>1509</v>
      </c>
      <c r="W367" s="5" t="s">
        <v>1506</v>
      </c>
      <c r="X367" s="2" t="s">
        <v>1514</v>
      </c>
      <c r="Y367" s="2" t="s">
        <v>146</v>
      </c>
    </row>
    <row r="368" customFormat="false" ht="25.5" hidden="false" customHeight="false" outlineLevel="0" collapsed="false">
      <c r="A368" s="1" t="str">
        <f aca="false">B368&amp;" - "&amp;E368&amp;" "&amp;O368</f>
        <v>Beethoven - Symphony #9, "Choral" 2016-11-13</v>
      </c>
      <c r="B368" s="2" t="s">
        <v>69</v>
      </c>
      <c r="C368" s="7" t="s">
        <v>973</v>
      </c>
      <c r="D368" s="6" t="str">
        <f aca="false">TRIM(B368)&amp;IF(TRIM(C368)="","",", "&amp;TRIM(C368))</f>
        <v>Beethoven, Ludwig van</v>
      </c>
      <c r="E368" s="2" t="s">
        <v>128</v>
      </c>
      <c r="F368" s="2" t="s">
        <v>1515</v>
      </c>
      <c r="G368" s="6" t="str">
        <f aca="false">IF(H368=0,"False","True")</f>
        <v>True</v>
      </c>
      <c r="H368" s="2" t="n">
        <v>1</v>
      </c>
      <c r="I368" s="3" t="n">
        <v>1</v>
      </c>
      <c r="J368" s="1" t="n">
        <f aca="false">SUMIF(N:N,"&lt;="&amp;N368,I:I)</f>
        <v>573</v>
      </c>
      <c r="K368" s="3" t="n">
        <v>0</v>
      </c>
      <c r="L368" s="1" t="n">
        <f aca="false">SUMIF(N:N,"&lt;="&amp;N368,K:K)</f>
        <v>520</v>
      </c>
      <c r="M368" s="7" t="n">
        <v>2010</v>
      </c>
      <c r="N368" s="4" t="n">
        <f aca="false">DATE(LEFT(O368,4),MID(O368,6,2),RIGHT(O368,2))</f>
        <v>42687</v>
      </c>
      <c r="O368" s="5" t="s">
        <v>1516</v>
      </c>
      <c r="P368" s="5" t="s">
        <v>1517</v>
      </c>
      <c r="Q368" s="1" t="n">
        <f aca="false">INT(LEFT(O368,4))</f>
        <v>2016</v>
      </c>
      <c r="R368" s="2" t="s">
        <v>1518</v>
      </c>
      <c r="S368" s="2" t="s">
        <v>1519</v>
      </c>
      <c r="T368" s="2" t="s">
        <v>1473</v>
      </c>
      <c r="U368" s="2" t="s">
        <v>34</v>
      </c>
      <c r="V368" s="2" t="s">
        <v>1442</v>
      </c>
      <c r="W368" s="5" t="s">
        <v>1506</v>
      </c>
      <c r="X368" s="2" t="s">
        <v>1448</v>
      </c>
      <c r="Y368" s="2" t="s">
        <v>38</v>
      </c>
    </row>
    <row r="369" customFormat="false" ht="38.25" hidden="false" customHeight="false" outlineLevel="0" collapsed="false">
      <c r="A369" s="1" t="str">
        <f aca="false">B369&amp;" - "&amp;E369&amp;" "&amp;O369</f>
        <v>Various - Pipe Organ Extravaganza 2016-12-03</v>
      </c>
      <c r="B369" s="2" t="s">
        <v>39</v>
      </c>
      <c r="D369" s="6" t="str">
        <f aca="false">TRIM(B369)&amp;IF(TRIM(C369)="","",", "&amp;TRIM(C369))</f>
        <v>Various</v>
      </c>
      <c r="E369" s="2" t="s">
        <v>1520</v>
      </c>
      <c r="F369" s="2" t="s">
        <v>1509</v>
      </c>
      <c r="G369" s="6" t="str">
        <f aca="false">IF(H369=0,"False","True")</f>
        <v>True</v>
      </c>
      <c r="H369" s="2" t="n">
        <v>1</v>
      </c>
      <c r="I369" s="3" t="n">
        <v>1</v>
      </c>
      <c r="J369" s="1" t="n">
        <f aca="false">SUMIF(N:N,"&lt;="&amp;N369,I:I)</f>
        <v>574</v>
      </c>
      <c r="K369" s="3" t="n">
        <v>0</v>
      </c>
      <c r="L369" s="1" t="n">
        <f aca="false">SUMIF(N:N,"&lt;="&amp;N369,K:K)</f>
        <v>520</v>
      </c>
      <c r="M369" s="7" t="n">
        <v>2010</v>
      </c>
      <c r="N369" s="4" t="n">
        <f aca="false">DATE(LEFT(O369,4),MID(O369,6,2),RIGHT(O369,2))</f>
        <v>42707</v>
      </c>
      <c r="O369" s="5" t="s">
        <v>1521</v>
      </c>
      <c r="P369" s="5" t="s">
        <v>1522</v>
      </c>
      <c r="Q369" s="1" t="n">
        <f aca="false">INT(LEFT(O369,4))</f>
        <v>2016</v>
      </c>
      <c r="S369" s="2" t="s">
        <v>1523</v>
      </c>
      <c r="T369" s="2" t="s">
        <v>1524</v>
      </c>
      <c r="U369" s="2" t="s">
        <v>34</v>
      </c>
      <c r="V369" s="2" t="s">
        <v>1509</v>
      </c>
      <c r="W369" s="5" t="s">
        <v>1506</v>
      </c>
      <c r="X369" s="2" t="s">
        <v>1514</v>
      </c>
      <c r="Y369" s="2" t="s">
        <v>77</v>
      </c>
    </row>
    <row r="370" customFormat="false" ht="38.25" hidden="false" customHeight="false" outlineLevel="0" collapsed="false">
      <c r="A370" s="1" t="str">
        <f aca="false">B370&amp;" - "&amp;E370&amp;" "&amp;O370</f>
        <v>Handel - Messiah 2016-12-19</v>
      </c>
      <c r="B370" s="2" t="s">
        <v>47</v>
      </c>
      <c r="C370" s="7" t="s">
        <v>289</v>
      </c>
      <c r="D370" s="6" t="str">
        <f aca="false">TRIM(B370)&amp;IF(TRIM(C370)="","",", "&amp;TRIM(C370))</f>
        <v>Handel, George Frideric</v>
      </c>
      <c r="E370" s="2" t="s">
        <v>49</v>
      </c>
      <c r="F370" s="2" t="s">
        <v>1442</v>
      </c>
      <c r="G370" s="6" t="str">
        <f aca="false">IF(H370=0,"False","True")</f>
        <v>True</v>
      </c>
      <c r="H370" s="2" t="n">
        <v>1</v>
      </c>
      <c r="I370" s="3" t="n">
        <v>1</v>
      </c>
      <c r="J370" s="1" t="n">
        <f aca="false">SUMIF(N:N,"&lt;="&amp;N370,I:I)</f>
        <v>575</v>
      </c>
      <c r="K370" s="3" t="n">
        <v>0</v>
      </c>
      <c r="L370" s="1" t="n">
        <f aca="false">SUMIF(N:N,"&lt;="&amp;N370,K:K)</f>
        <v>520</v>
      </c>
      <c r="M370" s="7" t="n">
        <v>2010</v>
      </c>
      <c r="N370" s="4" t="n">
        <f aca="false">DATE(LEFT(O370,4),MID(O370,6,2),RIGHT(O370,2))</f>
        <v>42723</v>
      </c>
      <c r="O370" s="5" t="s">
        <v>1525</v>
      </c>
      <c r="P370" s="5" t="s">
        <v>1526</v>
      </c>
      <c r="Q370" s="1" t="n">
        <f aca="false">INT(LEFT(O370,4))</f>
        <v>2016</v>
      </c>
      <c r="R370" s="2" t="s">
        <v>1527</v>
      </c>
      <c r="S370" s="2" t="s">
        <v>1528</v>
      </c>
      <c r="T370" s="2" t="s">
        <v>1473</v>
      </c>
      <c r="U370" s="2" t="s">
        <v>34</v>
      </c>
      <c r="V370" s="2" t="s">
        <v>1442</v>
      </c>
      <c r="W370" s="5" t="s">
        <v>1506</v>
      </c>
      <c r="X370" s="2" t="s">
        <v>1448</v>
      </c>
      <c r="Y370" s="2" t="s">
        <v>77</v>
      </c>
    </row>
    <row r="371" customFormat="false" ht="25.5" hidden="false" customHeight="false" outlineLevel="0" collapsed="false">
      <c r="A371" s="1" t="str">
        <f aca="false">B371&amp;" - "&amp;E371&amp;" "&amp;O371</f>
        <v>Various - Houston Sings All-State 2017-01-16</v>
      </c>
      <c r="B371" s="2" t="s">
        <v>39</v>
      </c>
      <c r="D371" s="6" t="str">
        <f aca="false">TRIM(B371)&amp;IF(TRIM(C371)="","",", "&amp;TRIM(C371))</f>
        <v>Various</v>
      </c>
      <c r="E371" s="2" t="s">
        <v>1529</v>
      </c>
      <c r="F371" s="2" t="s">
        <v>1442</v>
      </c>
      <c r="G371" s="6" t="str">
        <f aca="false">IF(H371=0,"False","True")</f>
        <v>True</v>
      </c>
      <c r="H371" s="2" t="n">
        <v>1</v>
      </c>
      <c r="I371" s="3" t="n">
        <v>1</v>
      </c>
      <c r="J371" s="1" t="n">
        <f aca="false">SUMIF(N:N,"&lt;="&amp;N371,I:I)</f>
        <v>576</v>
      </c>
      <c r="K371" s="3" t="n">
        <v>0</v>
      </c>
      <c r="L371" s="1" t="n">
        <f aca="false">SUMIF(N:N,"&lt;="&amp;N371,K:K)</f>
        <v>520</v>
      </c>
      <c r="M371" s="7" t="n">
        <v>2010</v>
      </c>
      <c r="N371" s="4" t="n">
        <f aca="false">DATE(LEFT(O371,4),MID(O371,6,2),RIGHT(O371,2))</f>
        <v>42751</v>
      </c>
      <c r="O371" s="5" t="s">
        <v>1530</v>
      </c>
      <c r="P371" s="5" t="s">
        <v>1531</v>
      </c>
      <c r="Q371" s="1" t="n">
        <f aca="false">INT(LEFT(O371,4))</f>
        <v>2017</v>
      </c>
      <c r="S371" s="2" t="s">
        <v>1532</v>
      </c>
      <c r="T371" s="2" t="s">
        <v>1533</v>
      </c>
      <c r="U371" s="2" t="s">
        <v>34</v>
      </c>
      <c r="V371" s="2" t="s">
        <v>1442</v>
      </c>
      <c r="W371" s="5" t="s">
        <v>1506</v>
      </c>
      <c r="X371" s="2" t="s">
        <v>1448</v>
      </c>
      <c r="Y371" s="2" t="s">
        <v>38</v>
      </c>
    </row>
    <row r="372" customFormat="false" ht="38.25" hidden="false" customHeight="false" outlineLevel="0" collapsed="false">
      <c r="A372" s="1" t="str">
        <f aca="false">B372&amp;" - "&amp;E372&amp;" "&amp;O372</f>
        <v>Orff - Carmina Burana 2017-05-15</v>
      </c>
      <c r="B372" s="2" t="s">
        <v>55</v>
      </c>
      <c r="C372" s="2" t="s">
        <v>888</v>
      </c>
      <c r="D372" s="6" t="str">
        <f aca="false">TRIM(B372)&amp;IF(TRIM(C372)="","",", "&amp;TRIM(C372))</f>
        <v>Orff, Carl</v>
      </c>
      <c r="E372" s="2" t="s">
        <v>57</v>
      </c>
      <c r="F372" s="2" t="s">
        <v>1442</v>
      </c>
      <c r="G372" s="6" t="str">
        <f aca="false">IF(H372=0,"False","True")</f>
        <v>True</v>
      </c>
      <c r="H372" s="2" t="n">
        <v>1</v>
      </c>
      <c r="I372" s="3" t="n">
        <v>1</v>
      </c>
      <c r="J372" s="1" t="n">
        <f aca="false">SUMIF(N:N,"&lt;="&amp;N372,I:I)</f>
        <v>577</v>
      </c>
      <c r="K372" s="3" t="n">
        <v>0</v>
      </c>
      <c r="L372" s="1" t="n">
        <f aca="false">SUMIF(N:N,"&lt;="&amp;N372,K:K)</f>
        <v>520</v>
      </c>
      <c r="M372" s="7" t="n">
        <v>2010</v>
      </c>
      <c r="N372" s="4" t="n">
        <f aca="false">DATE(LEFT(O372,4),MID(O372,6,2),RIGHT(O372,2))</f>
        <v>42870</v>
      </c>
      <c r="O372" s="5" t="s">
        <v>1534</v>
      </c>
      <c r="P372" s="5" t="s">
        <v>1535</v>
      </c>
      <c r="Q372" s="1" t="n">
        <f aca="false">INT(LEFT(O372,4))</f>
        <v>2017</v>
      </c>
      <c r="R372" s="2" t="s">
        <v>1536</v>
      </c>
      <c r="S372" s="2" t="s">
        <v>1537</v>
      </c>
      <c r="T372" s="2" t="s">
        <v>1473</v>
      </c>
      <c r="U372" s="2" t="s">
        <v>34</v>
      </c>
      <c r="V372" s="2" t="s">
        <v>1442</v>
      </c>
      <c r="W372" s="5" t="s">
        <v>1506</v>
      </c>
      <c r="X372" s="2" t="s">
        <v>1448</v>
      </c>
      <c r="Y372" s="2" t="s">
        <v>77</v>
      </c>
    </row>
    <row r="373" customFormat="false" ht="25.5" hidden="false" customHeight="false" outlineLevel="0" collapsed="false">
      <c r="A373" s="1" t="str">
        <f aca="false">B373&amp;" - "&amp;E373&amp;" "&amp;O373</f>
        <v>Verdi - Requiem 2017-06-17</v>
      </c>
      <c r="B373" s="2" t="s">
        <v>85</v>
      </c>
      <c r="C373" s="2" t="s">
        <v>86</v>
      </c>
      <c r="D373" s="6" t="str">
        <f aca="false">TRIM(B373)&amp;IF(TRIM(C373)="","",", "&amp;TRIM(C373))</f>
        <v>Verdi, Giuseppe</v>
      </c>
      <c r="E373" s="2" t="s">
        <v>247</v>
      </c>
      <c r="F373" s="2" t="s">
        <v>1538</v>
      </c>
      <c r="G373" s="6" t="str">
        <f aca="false">IF(H373=0,"False","True")</f>
        <v>True</v>
      </c>
      <c r="H373" s="2" t="n">
        <v>1</v>
      </c>
      <c r="I373" s="3" t="n">
        <v>1</v>
      </c>
      <c r="J373" s="1" t="n">
        <f aca="false">SUMIF(N:N,"&lt;="&amp;N373,I:I)</f>
        <v>578</v>
      </c>
      <c r="K373" s="3" t="n">
        <v>0</v>
      </c>
      <c r="L373" s="1" t="n">
        <f aca="false">SUMIF(N:N,"&lt;="&amp;N373,K:K)</f>
        <v>520</v>
      </c>
      <c r="M373" s="7" t="n">
        <v>2010</v>
      </c>
      <c r="N373" s="4" t="n">
        <f aca="false">DATE(LEFT(O373,4),MID(O373,6,2),RIGHT(O373,2))</f>
        <v>42903</v>
      </c>
      <c r="O373" s="5" t="s">
        <v>1539</v>
      </c>
      <c r="P373" s="5" t="s">
        <v>1540</v>
      </c>
      <c r="Q373" s="1" t="n">
        <f aca="false">INT(LEFT(O373,4))</f>
        <v>2017</v>
      </c>
      <c r="R373" s="2" t="s">
        <v>1541</v>
      </c>
      <c r="S373" s="2" t="s">
        <v>1542</v>
      </c>
      <c r="T373" s="2" t="s">
        <v>1543</v>
      </c>
      <c r="U373" s="2" t="s">
        <v>34</v>
      </c>
      <c r="V373" s="2" t="s">
        <v>1442</v>
      </c>
      <c r="W373" s="5" t="s">
        <v>1506</v>
      </c>
      <c r="X373" s="2" t="s">
        <v>1448</v>
      </c>
      <c r="Y373" s="2" t="s">
        <v>77</v>
      </c>
    </row>
    <row r="374" customFormat="false" ht="25.5" hidden="false" customHeight="false" outlineLevel="0" collapsed="false">
      <c r="A374" s="1" t="str">
        <f aca="false">B374&amp;" - "&amp;E374&amp;" "&amp;O374</f>
        <v>Various - Among Angels 2017-10-22</v>
      </c>
      <c r="B374" s="2" t="s">
        <v>39</v>
      </c>
      <c r="D374" s="6" t="str">
        <f aca="false">TRIM(B374)&amp;IF(TRIM(C374)="","",", "&amp;TRIM(C374))</f>
        <v>Various</v>
      </c>
      <c r="E374" s="2" t="s">
        <v>1544</v>
      </c>
      <c r="F374" s="2" t="s">
        <v>1545</v>
      </c>
      <c r="G374" s="6" t="str">
        <f aca="false">IF(H374=0,"False","True")</f>
        <v>True</v>
      </c>
      <c r="H374" s="2" t="n">
        <v>1</v>
      </c>
      <c r="I374" s="3" t="n">
        <v>1</v>
      </c>
      <c r="J374" s="1" t="n">
        <f aca="false">SUMIF(N:N,"&lt;="&amp;N374,I:I)</f>
        <v>579</v>
      </c>
      <c r="K374" s="3" t="n">
        <v>0</v>
      </c>
      <c r="L374" s="1" t="n">
        <f aca="false">SUMIF(N:N,"&lt;="&amp;N374,K:K)</f>
        <v>520</v>
      </c>
      <c r="M374" s="7" t="n">
        <v>2010</v>
      </c>
      <c r="N374" s="4" t="n">
        <f aca="false">DATE(LEFT(O374,4),MID(O374,6,2),RIGHT(O374,2))</f>
        <v>43030</v>
      </c>
      <c r="O374" s="5" t="s">
        <v>1546</v>
      </c>
      <c r="P374" s="5" t="s">
        <v>1415</v>
      </c>
      <c r="Q374" s="1" t="n">
        <f aca="false">INT(LEFT(O374,4))</f>
        <v>2017</v>
      </c>
      <c r="R374" s="2" t="s">
        <v>39</v>
      </c>
      <c r="T374" s="2" t="s">
        <v>1547</v>
      </c>
      <c r="U374" s="2" t="s">
        <v>34</v>
      </c>
      <c r="V374" s="2" t="s">
        <v>1545</v>
      </c>
      <c r="W374" s="5" t="s">
        <v>1548</v>
      </c>
      <c r="X374" s="2" t="s">
        <v>1549</v>
      </c>
      <c r="Y374" s="2" t="s">
        <v>38</v>
      </c>
    </row>
    <row r="375" customFormat="false" ht="12.75" hidden="false" customHeight="false" outlineLevel="0" collapsed="false">
      <c r="A375" s="1" t="str">
        <f aca="false">B375&amp;" - "&amp;E375&amp;" "&amp;O375</f>
        <v>Poulenc - Gloria 2017-11-12</v>
      </c>
      <c r="B375" s="2" t="s">
        <v>253</v>
      </c>
      <c r="C375" s="2" t="s">
        <v>254</v>
      </c>
      <c r="D375" s="6" t="str">
        <f aca="false">TRIM(B375)&amp;IF(TRIM(C375)="","",", "&amp;TRIM(C375))</f>
        <v>Poulenc, Francis</v>
      </c>
      <c r="E375" s="2" t="s">
        <v>779</v>
      </c>
      <c r="F375" s="2" t="s">
        <v>1442</v>
      </c>
      <c r="G375" s="6" t="str">
        <f aca="false">IF(H375=0,"False","True")</f>
        <v>True</v>
      </c>
      <c r="H375" s="2" t="n">
        <v>1</v>
      </c>
      <c r="I375" s="3" t="n">
        <v>1</v>
      </c>
      <c r="J375" s="1" t="n">
        <f aca="false">SUMIF(N:N,"&lt;="&amp;N375,I:I)</f>
        <v>580</v>
      </c>
      <c r="K375" s="3" t="n">
        <v>0</v>
      </c>
      <c r="L375" s="1" t="n">
        <f aca="false">SUMIF(N:N,"&lt;="&amp;N375,K:K)</f>
        <v>520</v>
      </c>
      <c r="M375" s="7" t="n">
        <v>2010</v>
      </c>
      <c r="N375" s="4" t="n">
        <f aca="false">DATE(LEFT(O375,4),MID(O375,6,2),RIGHT(O375,2))</f>
        <v>43051</v>
      </c>
      <c r="O375" s="5" t="s">
        <v>1550</v>
      </c>
      <c r="P375" s="5" t="s">
        <v>220</v>
      </c>
      <c r="Q375" s="1" t="n">
        <f aca="false">INT(LEFT(O375,4))</f>
        <v>2017</v>
      </c>
      <c r="R375" s="2" t="s">
        <v>1551</v>
      </c>
      <c r="S375" s="2" t="s">
        <v>1552</v>
      </c>
      <c r="T375" s="2" t="s">
        <v>1473</v>
      </c>
      <c r="U375" s="2" t="s">
        <v>34</v>
      </c>
      <c r="V375" s="2" t="s">
        <v>1442</v>
      </c>
      <c r="W375" s="5" t="s">
        <v>1548</v>
      </c>
      <c r="X375" s="2" t="s">
        <v>1448</v>
      </c>
      <c r="Y375" s="2" t="s">
        <v>54</v>
      </c>
    </row>
    <row r="376" customFormat="false" ht="25.5" hidden="false" customHeight="false" outlineLevel="0" collapsed="false">
      <c r="A376" s="1" t="str">
        <f aca="false">B376&amp;" - "&amp;E376&amp;" "&amp;O376</f>
        <v>Poulenc - Gloria 2017-11-28</v>
      </c>
      <c r="B376" s="2" t="s">
        <v>253</v>
      </c>
      <c r="C376" s="2" t="s">
        <v>254</v>
      </c>
      <c r="D376" s="6" t="str">
        <f aca="false">TRIM(B376)&amp;IF(TRIM(C376)="","",", "&amp;TRIM(C376))</f>
        <v>Poulenc, Francis</v>
      </c>
      <c r="E376" s="2" t="s">
        <v>779</v>
      </c>
      <c r="F376" s="2" t="s">
        <v>1442</v>
      </c>
      <c r="G376" s="6" t="str">
        <f aca="false">IF(H376=0,"False","True")</f>
        <v>True</v>
      </c>
      <c r="H376" s="2" t="n">
        <v>1</v>
      </c>
      <c r="I376" s="3" t="n">
        <v>1</v>
      </c>
      <c r="J376" s="1" t="n">
        <f aca="false">SUMIF(N:N,"&lt;="&amp;N376,I:I)</f>
        <v>581</v>
      </c>
      <c r="K376" s="3" t="n">
        <v>0</v>
      </c>
      <c r="L376" s="1" t="n">
        <f aca="false">SUMIF(N:N,"&lt;="&amp;N376,K:K)</f>
        <v>520</v>
      </c>
      <c r="M376" s="7" t="n">
        <v>2010</v>
      </c>
      <c r="N376" s="4" t="n">
        <f aca="false">DATE(LEFT(O376,4),MID(O376,6,2),RIGHT(O376,2))</f>
        <v>43067</v>
      </c>
      <c r="O376" s="5" t="s">
        <v>1553</v>
      </c>
      <c r="P376" s="5" t="s">
        <v>1289</v>
      </c>
      <c r="Q376" s="1" t="n">
        <f aca="false">INT(LEFT(O376,4))</f>
        <v>2017</v>
      </c>
      <c r="R376" s="2" t="s">
        <v>1554</v>
      </c>
      <c r="S376" s="2" t="s">
        <v>1555</v>
      </c>
      <c r="T376" s="2" t="s">
        <v>1455</v>
      </c>
      <c r="U376" s="2" t="s">
        <v>34</v>
      </c>
      <c r="V376" s="2" t="s">
        <v>1442</v>
      </c>
      <c r="W376" s="5" t="s">
        <v>1548</v>
      </c>
      <c r="X376" s="2" t="s">
        <v>1448</v>
      </c>
      <c r="Y376" s="2" t="s">
        <v>77</v>
      </c>
    </row>
    <row r="377" customFormat="false" ht="38.25" hidden="false" customHeight="false" outlineLevel="0" collapsed="false">
      <c r="A377" s="1" t="str">
        <f aca="false">B377&amp;" - "&amp;E377&amp;" "&amp;O377</f>
        <v>Various - Lessons and Carols 2017-12-05</v>
      </c>
      <c r="B377" s="2" t="s">
        <v>39</v>
      </c>
      <c r="D377" s="6" t="str">
        <f aca="false">TRIM(B377)&amp;IF(TRIM(C377)="","",", "&amp;TRIM(C377))</f>
        <v>Various</v>
      </c>
      <c r="E377" s="2" t="s">
        <v>1556</v>
      </c>
      <c r="F377" s="2" t="s">
        <v>1545</v>
      </c>
      <c r="G377" s="6" t="str">
        <f aca="false">IF(H377=0,"False","True")</f>
        <v>True</v>
      </c>
      <c r="H377" s="2" t="n">
        <v>1</v>
      </c>
      <c r="I377" s="3" t="n">
        <v>1</v>
      </c>
      <c r="J377" s="1" t="n">
        <f aca="false">SUMIF(N:N,"&lt;="&amp;N377,I:I)</f>
        <v>582</v>
      </c>
      <c r="K377" s="3" t="n">
        <v>0</v>
      </c>
      <c r="L377" s="1" t="n">
        <f aca="false">SUMIF(N:N,"&lt;="&amp;N377,K:K)</f>
        <v>520</v>
      </c>
      <c r="M377" s="7" t="n">
        <v>2010</v>
      </c>
      <c r="N377" s="4" t="n">
        <f aca="false">DATE(LEFT(O377,4),MID(O377,6,2),RIGHT(O377,2))</f>
        <v>43074</v>
      </c>
      <c r="O377" s="5" t="s">
        <v>1557</v>
      </c>
      <c r="P377" s="5" t="s">
        <v>1558</v>
      </c>
      <c r="Q377" s="1" t="n">
        <f aca="false">INT(LEFT(O377,4))</f>
        <v>2017</v>
      </c>
      <c r="R377" s="2" t="s">
        <v>1559</v>
      </c>
      <c r="T377" s="2" t="s">
        <v>1560</v>
      </c>
      <c r="U377" s="2" t="s">
        <v>46</v>
      </c>
      <c r="V377" s="2" t="s">
        <v>1561</v>
      </c>
      <c r="W377" s="5" t="s">
        <v>1548</v>
      </c>
      <c r="X377" s="2" t="s">
        <v>1549</v>
      </c>
      <c r="Y377" s="2" t="s">
        <v>77</v>
      </c>
    </row>
    <row r="378" customFormat="false" ht="25.5" hidden="false" customHeight="false" outlineLevel="0" collapsed="false">
      <c r="A378" s="1" t="str">
        <f aca="false">B378&amp;" - "&amp;E378&amp;" "&amp;O378</f>
        <v>Various - Christmas by Candlelight 2017-12-112</v>
      </c>
      <c r="B378" s="2" t="s">
        <v>39</v>
      </c>
      <c r="D378" s="6" t="str">
        <f aca="false">TRIM(B378)&amp;IF(TRIM(C378)="","",", "&amp;TRIM(C378))</f>
        <v>Various</v>
      </c>
      <c r="E378" s="2" t="s">
        <v>1562</v>
      </c>
      <c r="F378" s="2" t="s">
        <v>1545</v>
      </c>
      <c r="G378" s="6" t="str">
        <f aca="false">IF(H378=0,"False","True")</f>
        <v>True</v>
      </c>
      <c r="H378" s="2" t="n">
        <v>1</v>
      </c>
      <c r="I378" s="3" t="n">
        <v>1</v>
      </c>
      <c r="J378" s="1" t="n">
        <f aca="false">SUMIF(N:N,"&lt;="&amp;N378,I:I)</f>
        <v>583</v>
      </c>
      <c r="K378" s="3" t="n">
        <v>0</v>
      </c>
      <c r="L378" s="1" t="n">
        <f aca="false">SUMIF(N:N,"&lt;="&amp;N378,K:K)</f>
        <v>520</v>
      </c>
      <c r="M378" s="7" t="n">
        <v>2010</v>
      </c>
      <c r="N378" s="4" t="n">
        <f aca="false">DATE(LEFT(O378,4),MID(O378,6,2),RIGHT(O378,2))</f>
        <v>43081</v>
      </c>
      <c r="O378" s="5" t="s">
        <v>1563</v>
      </c>
      <c r="P378" s="5" t="s">
        <v>1422</v>
      </c>
      <c r="Q378" s="1" t="n">
        <f aca="false">INT(LEFT(O378,4))</f>
        <v>2017</v>
      </c>
      <c r="R378" s="2" t="s">
        <v>1564</v>
      </c>
      <c r="T378" s="2" t="s">
        <v>1565</v>
      </c>
      <c r="U378" s="2" t="s">
        <v>46</v>
      </c>
      <c r="V378" s="2" t="s">
        <v>1561</v>
      </c>
      <c r="W378" s="5" t="s">
        <v>1548</v>
      </c>
      <c r="X378" s="2" t="s">
        <v>1549</v>
      </c>
      <c r="Y378" s="2" t="s">
        <v>38</v>
      </c>
    </row>
    <row r="379" customFormat="false" ht="76.5" hidden="false" customHeight="false" outlineLevel="0" collapsed="false">
      <c r="A379" s="1" t="str">
        <f aca="false">B379&amp;" - "&amp;E379&amp;" "&amp;O379</f>
        <v>Various - Evening with Houston Cecilia Chamber Choir 2018-02-24</v>
      </c>
      <c r="B379" s="2" t="s">
        <v>39</v>
      </c>
      <c r="D379" s="6" t="str">
        <f aca="false">TRIM(B379)&amp;IF(TRIM(C379)="","",", "&amp;TRIM(C379))</f>
        <v>Various</v>
      </c>
      <c r="E379" s="2" t="s">
        <v>1566</v>
      </c>
      <c r="F379" s="2" t="s">
        <v>1545</v>
      </c>
      <c r="G379" s="6" t="str">
        <f aca="false">IF(H379=0,"False","True")</f>
        <v>True</v>
      </c>
      <c r="H379" s="2" t="n">
        <v>1</v>
      </c>
      <c r="I379" s="3" t="n">
        <v>1</v>
      </c>
      <c r="J379" s="1" t="n">
        <f aca="false">SUMIF(N:N,"&lt;="&amp;N379,I:I)</f>
        <v>584</v>
      </c>
      <c r="K379" s="3" t="n">
        <v>0</v>
      </c>
      <c r="L379" s="1" t="n">
        <f aca="false">SUMIF(N:N,"&lt;="&amp;N379,K:K)</f>
        <v>520</v>
      </c>
      <c r="M379" s="7" t="n">
        <v>2010</v>
      </c>
      <c r="N379" s="4" t="n">
        <f aca="false">DATE(LEFT(O379,4),MID(O379,6,2),RIGHT(O379,2))</f>
        <v>43155</v>
      </c>
      <c r="O379" s="5" t="s">
        <v>1567</v>
      </c>
      <c r="P379" s="5" t="s">
        <v>1568</v>
      </c>
      <c r="Q379" s="1" t="n">
        <f aca="false">INT(LEFT(O379,4))</f>
        <v>2018</v>
      </c>
      <c r="R379" s="2" t="s">
        <v>1569</v>
      </c>
      <c r="S379" s="2" t="s">
        <v>1570</v>
      </c>
      <c r="T379" s="2" t="s">
        <v>1571</v>
      </c>
      <c r="U379" s="2" t="s">
        <v>1572</v>
      </c>
      <c r="V379" s="2" t="s">
        <v>1545</v>
      </c>
      <c r="W379" s="5" t="s">
        <v>1548</v>
      </c>
      <c r="X379" s="2" t="s">
        <v>1549</v>
      </c>
      <c r="Y379" s="2" t="s">
        <v>38</v>
      </c>
    </row>
    <row r="380" customFormat="false" ht="12.75" hidden="false" customHeight="false" outlineLevel="0" collapsed="false">
      <c r="A380" s="1" t="str">
        <f aca="false">B380&amp;" - "&amp;E380&amp;" "&amp;O380</f>
        <v>Various - Tom Jaber and Friends 2018-04-05</v>
      </c>
      <c r="B380" s="2" t="s">
        <v>39</v>
      </c>
      <c r="D380" s="6" t="str">
        <f aca="false">TRIM(B380)&amp;IF(TRIM(C380)="","",", "&amp;TRIM(C380))</f>
        <v>Various</v>
      </c>
      <c r="E380" s="2" t="s">
        <v>1573</v>
      </c>
      <c r="F380" s="2" t="s">
        <v>1442</v>
      </c>
      <c r="G380" s="6" t="str">
        <f aca="false">IF(H380=0,"False","True")</f>
        <v>True</v>
      </c>
      <c r="H380" s="2" t="n">
        <v>1</v>
      </c>
      <c r="I380" s="3" t="n">
        <v>1</v>
      </c>
      <c r="J380" s="1" t="n">
        <f aca="false">SUMIF(N:N,"&lt;="&amp;N380,I:I)</f>
        <v>585</v>
      </c>
      <c r="K380" s="3" t="n">
        <v>0</v>
      </c>
      <c r="L380" s="1" t="n">
        <f aca="false">SUMIF(N:N,"&lt;="&amp;N380,K:K)</f>
        <v>520</v>
      </c>
      <c r="M380" s="7" t="n">
        <v>2010</v>
      </c>
      <c r="N380" s="4" t="n">
        <f aca="false">DATE(LEFT(O380,4),MID(O380,6,2),RIGHT(O380,2))</f>
        <v>43195</v>
      </c>
      <c r="O380" s="5" t="s">
        <v>1574</v>
      </c>
      <c r="P380" s="5" t="s">
        <v>1575</v>
      </c>
      <c r="Q380" s="1" t="n">
        <f aca="false">INT(LEFT(O380,4))</f>
        <v>2018</v>
      </c>
      <c r="R380" s="2" t="s">
        <v>1576</v>
      </c>
      <c r="S380" s="2" t="s">
        <v>1577</v>
      </c>
      <c r="T380" s="2" t="s">
        <v>1473</v>
      </c>
      <c r="U380" s="2" t="s">
        <v>34</v>
      </c>
      <c r="V380" s="2" t="s">
        <v>1442</v>
      </c>
      <c r="W380" s="5" t="s">
        <v>1548</v>
      </c>
      <c r="X380" s="2" t="s">
        <v>1448</v>
      </c>
      <c r="Y380" s="2" t="s">
        <v>54</v>
      </c>
    </row>
    <row r="381" customFormat="false" ht="25.5" hidden="false" customHeight="false" outlineLevel="0" collapsed="false">
      <c r="A381" s="1" t="str">
        <f aca="false">B381&amp;" - "&amp;E381&amp;" "&amp;O381</f>
        <v>Castelnuovo-Tedesco - Romancero Gitano 2018-04-14</v>
      </c>
      <c r="B381" s="2" t="s">
        <v>1578</v>
      </c>
      <c r="C381" s="2" t="s">
        <v>1579</v>
      </c>
      <c r="D381" s="6" t="str">
        <f aca="false">TRIM(B381)&amp;IF(TRIM(C381)="","",", "&amp;TRIM(C381))</f>
        <v>Castelnuovo-Tedesco, Mario</v>
      </c>
      <c r="E381" s="2" t="s">
        <v>1580</v>
      </c>
      <c r="F381" s="2" t="s">
        <v>1545</v>
      </c>
      <c r="G381" s="6" t="str">
        <f aca="false">IF(H381=0,"False","True")</f>
        <v>True</v>
      </c>
      <c r="H381" s="2" t="n">
        <v>1</v>
      </c>
      <c r="I381" s="3" t="n">
        <v>1</v>
      </c>
      <c r="J381" s="1" t="n">
        <f aca="false">SUMIF(N:N,"&lt;="&amp;N381,I:I)</f>
        <v>586</v>
      </c>
      <c r="K381" s="3" t="n">
        <v>0</v>
      </c>
      <c r="L381" s="1" t="n">
        <f aca="false">SUMIF(N:N,"&lt;="&amp;N381,K:K)</f>
        <v>520</v>
      </c>
      <c r="M381" s="7" t="n">
        <v>2010</v>
      </c>
      <c r="N381" s="4" t="n">
        <f aca="false">DATE(LEFT(O381,4),MID(O381,6,2),RIGHT(O381,2))</f>
        <v>43204</v>
      </c>
      <c r="O381" s="5" t="s">
        <v>1581</v>
      </c>
      <c r="P381" s="5" t="s">
        <v>1582</v>
      </c>
      <c r="Q381" s="1" t="n">
        <f aca="false">INT(LEFT(O381,4))</f>
        <v>2018</v>
      </c>
      <c r="R381" s="2" t="s">
        <v>1583</v>
      </c>
      <c r="S381" s="2" t="s">
        <v>1584</v>
      </c>
      <c r="T381" s="2" t="s">
        <v>1585</v>
      </c>
      <c r="U381" s="2" t="s">
        <v>34</v>
      </c>
      <c r="V381" s="2" t="s">
        <v>1545</v>
      </c>
      <c r="W381" s="5" t="s">
        <v>1548</v>
      </c>
      <c r="X381" s="2" t="s">
        <v>1549</v>
      </c>
      <c r="Y381" s="2" t="s">
        <v>127</v>
      </c>
    </row>
    <row r="382" customFormat="false" ht="51" hidden="false" customHeight="false" outlineLevel="0" collapsed="false">
      <c r="A382" s="1" t="str">
        <f aca="false">B382&amp;" - "&amp;E382&amp;" "&amp;O382</f>
        <v>Mendelssohn - Elijah 2018-04-22</v>
      </c>
      <c r="B382" s="2" t="s">
        <v>261</v>
      </c>
      <c r="C382" s="2" t="s">
        <v>262</v>
      </c>
      <c r="D382" s="6" t="str">
        <f aca="false">TRIM(B382)&amp;IF(TRIM(C382)="","",", "&amp;TRIM(C382))</f>
        <v>Mendelssohn, Felix</v>
      </c>
      <c r="E382" s="2" t="s">
        <v>263</v>
      </c>
      <c r="F382" s="2" t="s">
        <v>1442</v>
      </c>
      <c r="G382" s="6" t="str">
        <f aca="false">IF(H382=0,"False","True")</f>
        <v>True</v>
      </c>
      <c r="H382" s="2" t="n">
        <v>1</v>
      </c>
      <c r="I382" s="3" t="n">
        <v>1</v>
      </c>
      <c r="J382" s="1" t="n">
        <f aca="false">SUMIF(N:N,"&lt;="&amp;N382,I:I)</f>
        <v>587</v>
      </c>
      <c r="K382" s="3" t="n">
        <v>0</v>
      </c>
      <c r="L382" s="1" t="n">
        <f aca="false">SUMIF(N:N,"&lt;="&amp;N382,K:K)</f>
        <v>520</v>
      </c>
      <c r="M382" s="7" t="n">
        <v>2010</v>
      </c>
      <c r="N382" s="4" t="n">
        <f aca="false">DATE(LEFT(O382,4),MID(O382,6,2),RIGHT(O382,2))</f>
        <v>43212</v>
      </c>
      <c r="O382" s="5" t="s">
        <v>1586</v>
      </c>
      <c r="P382" s="5" t="s">
        <v>1587</v>
      </c>
      <c r="Q382" s="1" t="n">
        <f aca="false">INT(LEFT(O382,4))</f>
        <v>2018</v>
      </c>
      <c r="R382" s="2" t="s">
        <v>1588</v>
      </c>
      <c r="T382" s="2" t="s">
        <v>1589</v>
      </c>
      <c r="U382" s="2" t="s">
        <v>34</v>
      </c>
      <c r="V382" s="2" t="s">
        <v>1442</v>
      </c>
      <c r="W382" s="5" t="s">
        <v>1548</v>
      </c>
      <c r="X382" s="2" t="s">
        <v>1448</v>
      </c>
      <c r="Y382" s="2" t="s">
        <v>127</v>
      </c>
    </row>
    <row r="383" customFormat="false" ht="25.5" hidden="false" customHeight="false" outlineLevel="0" collapsed="false">
      <c r="A383" s="1" t="str">
        <f aca="false">B383&amp;" - "&amp;E383&amp;" "&amp;O383</f>
        <v>Various - Faith and Freedom 2018-09-09</v>
      </c>
      <c r="B383" s="2" t="s">
        <v>39</v>
      </c>
      <c r="D383" s="6" t="str">
        <f aca="false">TRIM(B383)&amp;IF(TRIM(C383)="","",", "&amp;TRIM(C383))</f>
        <v>Various</v>
      </c>
      <c r="E383" s="2" t="s">
        <v>1590</v>
      </c>
      <c r="F383" s="2" t="s">
        <v>1442</v>
      </c>
      <c r="G383" s="6" t="str">
        <f aca="false">IF(H383=0,"False","True")</f>
        <v>True</v>
      </c>
      <c r="H383" s="2" t="n">
        <v>1</v>
      </c>
      <c r="I383" s="3" t="n">
        <v>1</v>
      </c>
      <c r="J383" s="1" t="n">
        <f aca="false">SUMIF(N:N,"&lt;="&amp;N383,I:I)</f>
        <v>588</v>
      </c>
      <c r="K383" s="3" t="n">
        <v>0</v>
      </c>
      <c r="L383" s="1" t="n">
        <f aca="false">SUMIF(N:N,"&lt;="&amp;N383,K:K)</f>
        <v>520</v>
      </c>
      <c r="M383" s="2" t="n">
        <v>2010</v>
      </c>
      <c r="N383" s="4" t="n">
        <f aca="false">DATE(LEFT(O383,4),MID(O383,6,2),RIGHT(O383,2))</f>
        <v>43352</v>
      </c>
      <c r="O383" s="5" t="s">
        <v>1591</v>
      </c>
      <c r="P383" s="5" t="s">
        <v>1592</v>
      </c>
      <c r="Q383" s="1" t="n">
        <f aca="false">INT(LEFT(O383,4))</f>
        <v>2018</v>
      </c>
      <c r="R383" s="2" t="s">
        <v>1593</v>
      </c>
      <c r="T383" s="2" t="s">
        <v>1594</v>
      </c>
      <c r="U383" s="2" t="s">
        <v>46</v>
      </c>
      <c r="V383" s="2" t="s">
        <v>1442</v>
      </c>
      <c r="W383" s="5" t="s">
        <v>1595</v>
      </c>
      <c r="X383" s="2" t="s">
        <v>1448</v>
      </c>
      <c r="Y383" s="2" t="s">
        <v>54</v>
      </c>
    </row>
    <row r="384" customFormat="false" ht="25.5" hidden="false" customHeight="false" outlineLevel="0" collapsed="false">
      <c r="A384" s="1" t="str">
        <f aca="false">B384&amp;" - "&amp;E384&amp;" "&amp;O384</f>
        <v>Various - Ilumina 2018-10-28</v>
      </c>
      <c r="B384" s="2" t="s">
        <v>39</v>
      </c>
      <c r="D384" s="6" t="str">
        <f aca="false">TRIM(B384)&amp;IF(TRIM(C384)="","",", "&amp;TRIM(C384))</f>
        <v>Various</v>
      </c>
      <c r="E384" s="2" t="s">
        <v>1596</v>
      </c>
      <c r="F384" s="2" t="s">
        <v>1597</v>
      </c>
      <c r="G384" s="6" t="str">
        <f aca="false">IF(H384=0,"False","True")</f>
        <v>True</v>
      </c>
      <c r="H384" s="2" t="n">
        <v>1</v>
      </c>
      <c r="I384" s="3" t="n">
        <v>1</v>
      </c>
      <c r="J384" s="1" t="n">
        <f aca="false">SUMIF(N:N,"&lt;="&amp;N384,I:I)</f>
        <v>589</v>
      </c>
      <c r="K384" s="3" t="n">
        <v>0</v>
      </c>
      <c r="L384" s="1" t="n">
        <f aca="false">SUMIF(N:N,"&lt;="&amp;N384,K:K)</f>
        <v>520</v>
      </c>
      <c r="M384" s="2" t="n">
        <v>2010</v>
      </c>
      <c r="N384" s="4" t="n">
        <f aca="false">DATE(LEFT(O384,4),MID(O384,6,2),RIGHT(O384,2))</f>
        <v>43401</v>
      </c>
      <c r="O384" s="5" t="s">
        <v>1598</v>
      </c>
      <c r="P384" s="5" t="s">
        <v>1599</v>
      </c>
      <c r="Q384" s="1" t="n">
        <f aca="false">INT(LEFT(O384,4))</f>
        <v>2018</v>
      </c>
      <c r="R384" s="2" t="s">
        <v>1600</v>
      </c>
      <c r="S384" s="2" t="s">
        <v>1601</v>
      </c>
      <c r="T384" s="2" t="s">
        <v>1602</v>
      </c>
      <c r="U384" s="2" t="s">
        <v>34</v>
      </c>
      <c r="V384" s="2" t="s">
        <v>1597</v>
      </c>
      <c r="W384" s="5" t="s">
        <v>1595</v>
      </c>
      <c r="X384" s="2" t="s">
        <v>1549</v>
      </c>
      <c r="Y384" s="2" t="s">
        <v>38</v>
      </c>
    </row>
    <row r="385" customFormat="false" ht="38.25" hidden="false" customHeight="false" outlineLevel="0" collapsed="false">
      <c r="A385" s="1" t="str">
        <f aca="false">B385&amp;" - "&amp;E385&amp;" "&amp;O385</f>
        <v>Various - Christmans Brass and Harp 2018-12-01</v>
      </c>
      <c r="B385" s="2" t="s">
        <v>39</v>
      </c>
      <c r="D385" s="6" t="str">
        <f aca="false">TRIM(B385)&amp;IF(TRIM(C385)="","",", "&amp;TRIM(C385))</f>
        <v>Various</v>
      </c>
      <c r="E385" s="2" t="s">
        <v>1603</v>
      </c>
      <c r="F385" s="2" t="s">
        <v>1442</v>
      </c>
      <c r="G385" s="6" t="str">
        <f aca="false">IF(H385=0,"False","True")</f>
        <v>True</v>
      </c>
      <c r="H385" s="2" t="n">
        <v>1</v>
      </c>
      <c r="I385" s="3" t="n">
        <v>1</v>
      </c>
      <c r="J385" s="1" t="n">
        <f aca="false">SUMIF(N:N,"&lt;="&amp;N385,I:I)</f>
        <v>590</v>
      </c>
      <c r="K385" s="3" t="n">
        <v>0</v>
      </c>
      <c r="L385" s="1" t="n">
        <f aca="false">SUMIF(N:N,"&lt;="&amp;N385,K:K)</f>
        <v>520</v>
      </c>
      <c r="M385" s="2" t="n">
        <v>2010</v>
      </c>
      <c r="N385" s="4" t="n">
        <f aca="false">DATE(LEFT(O385,4),MID(O385,6,2),RIGHT(O385,2))</f>
        <v>43435</v>
      </c>
      <c r="O385" s="5" t="s">
        <v>1604</v>
      </c>
      <c r="P385" s="5" t="s">
        <v>1605</v>
      </c>
      <c r="Q385" s="1" t="n">
        <f aca="false">INT(LEFT(O385,4))</f>
        <v>2018</v>
      </c>
      <c r="R385" s="2" t="s">
        <v>1606</v>
      </c>
      <c r="S385" s="2" t="s">
        <v>1607</v>
      </c>
      <c r="T385" s="2" t="s">
        <v>1447</v>
      </c>
      <c r="U385" s="2" t="s">
        <v>34</v>
      </c>
      <c r="V385" s="2" t="s">
        <v>1442</v>
      </c>
      <c r="W385" s="5" t="s">
        <v>1595</v>
      </c>
      <c r="X385" s="2" t="s">
        <v>1448</v>
      </c>
      <c r="Y385" s="2" t="s">
        <v>77</v>
      </c>
    </row>
    <row r="386" customFormat="false" ht="38.25" hidden="false" customHeight="false" outlineLevel="0" collapsed="false">
      <c r="A386" s="1" t="str">
        <f aca="false">B386&amp;" - "&amp;E386&amp;" "&amp;O386</f>
        <v>Various - Lessons and Carols 2018-12-06</v>
      </c>
      <c r="B386" s="2" t="s">
        <v>39</v>
      </c>
      <c r="D386" s="6" t="str">
        <f aca="false">TRIM(B386)&amp;IF(TRIM(C386)="","",", "&amp;TRIM(C386))</f>
        <v>Various</v>
      </c>
      <c r="E386" s="2" t="s">
        <v>1556</v>
      </c>
      <c r="F386" s="2" t="s">
        <v>1597</v>
      </c>
      <c r="G386" s="6" t="str">
        <f aca="false">IF(H386=0,"False","True")</f>
        <v>True</v>
      </c>
      <c r="H386" s="2" t="n">
        <v>1</v>
      </c>
      <c r="I386" s="3" t="n">
        <v>1</v>
      </c>
      <c r="J386" s="1" t="n">
        <f aca="false">SUMIF(N:N,"&lt;="&amp;N386,I:I)</f>
        <v>591</v>
      </c>
      <c r="K386" s="3" t="n">
        <v>0</v>
      </c>
      <c r="L386" s="1" t="n">
        <f aca="false">SUMIF(N:N,"&lt;="&amp;N386,K:K)</f>
        <v>520</v>
      </c>
      <c r="M386" s="2" t="n">
        <v>2010</v>
      </c>
      <c r="N386" s="4" t="n">
        <f aca="false">DATE(LEFT(O386,4),MID(O386,6,2),RIGHT(O386,2))</f>
        <v>43440</v>
      </c>
      <c r="O386" s="5" t="s">
        <v>1608</v>
      </c>
      <c r="P386" s="5" t="s">
        <v>1609</v>
      </c>
      <c r="Q386" s="1" t="n">
        <f aca="false">INT(LEFT(O386,4))</f>
        <v>2018</v>
      </c>
      <c r="T386" s="2" t="s">
        <v>1560</v>
      </c>
      <c r="U386" s="2" t="s">
        <v>46</v>
      </c>
      <c r="V386" s="2" t="s">
        <v>1597</v>
      </c>
      <c r="W386" s="5" t="s">
        <v>1595</v>
      </c>
      <c r="X386" s="2" t="s">
        <v>1549</v>
      </c>
      <c r="Y386" s="2" t="s">
        <v>77</v>
      </c>
    </row>
    <row r="387" customFormat="false" ht="25.5" hidden="false" customHeight="false" outlineLevel="0" collapsed="false">
      <c r="A387" s="1" t="str">
        <f aca="false">B387&amp;" - "&amp;E387&amp;" "&amp;O387</f>
        <v>Various - Twas the Night Before Christmas 2018-12-15</v>
      </c>
      <c r="B387" s="2" t="s">
        <v>39</v>
      </c>
      <c r="D387" s="6" t="str">
        <f aca="false">TRIM(B387)&amp;IF(TRIM(C387)="","",", "&amp;TRIM(C387))</f>
        <v>Various</v>
      </c>
      <c r="E387" s="2" t="s">
        <v>1610</v>
      </c>
      <c r="F387" s="2" t="s">
        <v>1597</v>
      </c>
      <c r="G387" s="6" t="str">
        <f aca="false">IF(H387=0,"False","True")</f>
        <v>True</v>
      </c>
      <c r="H387" s="2" t="n">
        <v>1</v>
      </c>
      <c r="I387" s="3" t="n">
        <v>1</v>
      </c>
      <c r="J387" s="1" t="n">
        <f aca="false">SUMIF(N:N,"&lt;="&amp;N387,I:I)</f>
        <v>592</v>
      </c>
      <c r="K387" s="3" t="n">
        <v>0</v>
      </c>
      <c r="L387" s="1" t="n">
        <f aca="false">SUMIF(N:N,"&lt;="&amp;N387,K:K)</f>
        <v>520</v>
      </c>
      <c r="M387" s="2" t="n">
        <v>2010</v>
      </c>
      <c r="N387" s="4" t="n">
        <f aca="false">DATE(LEFT(O387,4),MID(O387,6,2),RIGHT(O387,2))</f>
        <v>43449</v>
      </c>
      <c r="O387" s="5" t="s">
        <v>1611</v>
      </c>
      <c r="P387" s="5" t="s">
        <v>1452</v>
      </c>
      <c r="Q387" s="1" t="n">
        <f aca="false">INT(LEFT(O387,4))</f>
        <v>2018</v>
      </c>
      <c r="T387" s="2" t="s">
        <v>1533</v>
      </c>
      <c r="U387" s="2" t="s">
        <v>46</v>
      </c>
      <c r="V387" s="2" t="s">
        <v>1597</v>
      </c>
      <c r="W387" s="5" t="s">
        <v>1595</v>
      </c>
      <c r="X387" s="2" t="s">
        <v>1549</v>
      </c>
      <c r="Y387" s="2" t="s">
        <v>77</v>
      </c>
    </row>
    <row r="388" customFormat="false" ht="63.75" hidden="false" customHeight="false" outlineLevel="0" collapsed="false">
      <c r="A388" s="1" t="str">
        <f aca="false">B388&amp;" - "&amp;E388&amp;" "&amp;O388</f>
        <v>Various - Brahms and other Classics 2019-02-23</v>
      </c>
      <c r="B388" s="2" t="s">
        <v>39</v>
      </c>
      <c r="D388" s="6" t="str">
        <f aca="false">TRIM(B388)&amp;IF(TRIM(C388)="","",", "&amp;TRIM(C388))</f>
        <v>Various</v>
      </c>
      <c r="E388" s="2" t="s">
        <v>1612</v>
      </c>
      <c r="F388" s="2" t="s">
        <v>1442</v>
      </c>
      <c r="G388" s="6" t="str">
        <f aca="false">IF(H388=0,"False","True")</f>
        <v>True</v>
      </c>
      <c r="H388" s="2" t="n">
        <v>1</v>
      </c>
      <c r="I388" s="3" t="n">
        <v>1</v>
      </c>
      <c r="J388" s="1" t="n">
        <f aca="false">SUMIF(N:N,"&lt;="&amp;N388,I:I)</f>
        <v>594</v>
      </c>
      <c r="K388" s="3" t="n">
        <v>0</v>
      </c>
      <c r="L388" s="1" t="n">
        <f aca="false">SUMIF(N:N,"&lt;="&amp;N388,K:K)</f>
        <v>520</v>
      </c>
      <c r="M388" s="2" t="n">
        <v>2010</v>
      </c>
      <c r="N388" s="4" t="n">
        <f aca="false">DATE(LEFT(O388,4),MID(O388,6,2),RIGHT(O388,2))</f>
        <v>43519</v>
      </c>
      <c r="O388" s="5" t="s">
        <v>1613</v>
      </c>
      <c r="P388" s="5" t="s">
        <v>1614</v>
      </c>
      <c r="Q388" s="1" t="n">
        <f aca="false">INT(LEFT(O388,4))</f>
        <v>2019</v>
      </c>
      <c r="R388" s="2" t="s">
        <v>1615</v>
      </c>
      <c r="S388" s="2" t="s">
        <v>1616</v>
      </c>
      <c r="T388" s="2" t="s">
        <v>1617</v>
      </c>
      <c r="U388" s="2" t="s">
        <v>34</v>
      </c>
      <c r="V388" s="2" t="s">
        <v>1442</v>
      </c>
      <c r="W388" s="5" t="s">
        <v>1595</v>
      </c>
      <c r="X388" s="2" t="s">
        <v>1448</v>
      </c>
      <c r="Y388" s="2" t="s">
        <v>77</v>
      </c>
    </row>
    <row r="389" customFormat="false" ht="25.5" hidden="false" customHeight="false" outlineLevel="0" collapsed="false">
      <c r="A389" s="1" t="str">
        <f aca="false">B389&amp;" - "&amp;E389&amp;" "&amp;O389</f>
        <v>Various - All You Need is Love 2019-02-23</v>
      </c>
      <c r="B389" s="2" t="s">
        <v>39</v>
      </c>
      <c r="D389" s="6" t="str">
        <f aca="false">TRIM(B389)&amp;IF(TRIM(C389)="","",", "&amp;TRIM(C389))</f>
        <v>Various</v>
      </c>
      <c r="E389" s="2" t="s">
        <v>1618</v>
      </c>
      <c r="F389" s="2" t="s">
        <v>1597</v>
      </c>
      <c r="G389" s="6" t="str">
        <f aca="false">IF(H389=0,"False","True")</f>
        <v>True</v>
      </c>
      <c r="H389" s="2" t="n">
        <v>1</v>
      </c>
      <c r="I389" s="3" t="n">
        <v>1</v>
      </c>
      <c r="J389" s="1" t="n">
        <f aca="false">SUMIF(N:N,"&lt;="&amp;N389,I:I)</f>
        <v>594</v>
      </c>
      <c r="K389" s="3" t="n">
        <v>0</v>
      </c>
      <c r="L389" s="1" t="n">
        <f aca="false">SUMIF(N:N,"&lt;="&amp;N389,K:K)</f>
        <v>520</v>
      </c>
      <c r="M389" s="2" t="n">
        <v>2010</v>
      </c>
      <c r="N389" s="4" t="n">
        <f aca="false">DATE(LEFT(O389,4),MID(O389,6,2),RIGHT(O389,2))</f>
        <v>43519</v>
      </c>
      <c r="O389" s="5" t="s">
        <v>1613</v>
      </c>
      <c r="P389" s="5" t="s">
        <v>1614</v>
      </c>
      <c r="Q389" s="1" t="n">
        <f aca="false">INT(LEFT(O389,4))</f>
        <v>2019</v>
      </c>
      <c r="S389" s="2" t="s">
        <v>1619</v>
      </c>
      <c r="T389" s="2" t="s">
        <v>1571</v>
      </c>
      <c r="U389" s="2" t="s">
        <v>46</v>
      </c>
      <c r="V389" s="2" t="s">
        <v>1597</v>
      </c>
      <c r="W389" s="5" t="s">
        <v>1595</v>
      </c>
      <c r="X389" s="2" t="s">
        <v>1549</v>
      </c>
      <c r="Y389" s="2" t="s">
        <v>77</v>
      </c>
    </row>
    <row r="390" customFormat="false" ht="25.5" hidden="false" customHeight="false" outlineLevel="0" collapsed="false">
      <c r="A390" s="1" t="str">
        <f aca="false">B390&amp;" - "&amp;E390&amp;" "&amp;O390</f>
        <v>Rutter - Requiem 2019-04-15</v>
      </c>
      <c r="B390" s="2" t="s">
        <v>1620</v>
      </c>
      <c r="C390" s="2" t="s">
        <v>573</v>
      </c>
      <c r="D390" s="6" t="str">
        <f aca="false">TRIM(B390)&amp;IF(TRIM(C390)="","",", "&amp;TRIM(C390))</f>
        <v>Rutter, John</v>
      </c>
      <c r="E390" s="2" t="s">
        <v>247</v>
      </c>
      <c r="F390" s="2" t="s">
        <v>1442</v>
      </c>
      <c r="G390" s="6" t="str">
        <f aca="false">IF(H390=0,"False","True")</f>
        <v>True</v>
      </c>
      <c r="H390" s="2" t="n">
        <v>1</v>
      </c>
      <c r="I390" s="3" t="n">
        <v>1</v>
      </c>
      <c r="J390" s="1" t="n">
        <f aca="false">SUMIF(N:N,"&lt;="&amp;N390,I:I)</f>
        <v>595</v>
      </c>
      <c r="K390" s="3" t="n">
        <v>0</v>
      </c>
      <c r="L390" s="1" t="n">
        <f aca="false">SUMIF(N:N,"&lt;="&amp;N390,K:K)</f>
        <v>520</v>
      </c>
      <c r="M390" s="2" t="n">
        <v>2010</v>
      </c>
      <c r="N390" s="4" t="n">
        <f aca="false">DATE(LEFT(O390,4),MID(O390,6,2),RIGHT(O390,2))</f>
        <v>43570</v>
      </c>
      <c r="O390" s="5" t="s">
        <v>1621</v>
      </c>
      <c r="P390" s="5" t="s">
        <v>1622</v>
      </c>
      <c r="Q390" s="1" t="n">
        <f aca="false">INT(LEFT(O390,4))</f>
        <v>2019</v>
      </c>
      <c r="R390" s="2" t="s">
        <v>1623</v>
      </c>
      <c r="T390" s="2" t="s">
        <v>1533</v>
      </c>
      <c r="U390" s="2" t="s">
        <v>34</v>
      </c>
      <c r="V390" s="2" t="s">
        <v>1442</v>
      </c>
      <c r="W390" s="5" t="s">
        <v>1595</v>
      </c>
      <c r="X390" s="2" t="s">
        <v>1448</v>
      </c>
      <c r="Y390" s="2" t="s">
        <v>77</v>
      </c>
    </row>
    <row r="391" customFormat="false" ht="38.25" hidden="false" customHeight="false" outlineLevel="0" collapsed="false">
      <c r="A391" s="1" t="str">
        <f aca="false">B391&amp;" - "&amp;E391&amp;" "&amp;O391</f>
        <v>Various - Poulenc and Rutter 2019-04-28</v>
      </c>
      <c r="B391" s="2" t="s">
        <v>39</v>
      </c>
      <c r="D391" s="6" t="str">
        <f aca="false">TRIM(B391)&amp;IF(TRIM(C391)="","",", "&amp;TRIM(C391))</f>
        <v>Various</v>
      </c>
      <c r="E391" s="2" t="s">
        <v>1624</v>
      </c>
      <c r="F391" s="2" t="s">
        <v>1442</v>
      </c>
      <c r="G391" s="6" t="str">
        <f aca="false">IF(H391=0,"False","True")</f>
        <v>True</v>
      </c>
      <c r="H391" s="2" t="n">
        <v>1</v>
      </c>
      <c r="I391" s="3" t="n">
        <v>1</v>
      </c>
      <c r="J391" s="1" t="n">
        <f aca="false">SUMIF(N:N,"&lt;="&amp;N391,I:I)</f>
        <v>596</v>
      </c>
      <c r="K391" s="3" t="n">
        <v>0</v>
      </c>
      <c r="L391" s="1" t="n">
        <f aca="false">SUMIF(N:N,"&lt;="&amp;N391,K:K)</f>
        <v>520</v>
      </c>
      <c r="M391" s="2" t="n">
        <v>2010</v>
      </c>
      <c r="N391" s="4" t="n">
        <f aca="false">DATE(LEFT(O391,4),MID(O391,6,2),RIGHT(O391,2))</f>
        <v>43583</v>
      </c>
      <c r="O391" s="5" t="s">
        <v>1625</v>
      </c>
      <c r="P391" s="5" t="s">
        <v>1626</v>
      </c>
      <c r="Q391" s="1" t="n">
        <f aca="false">INT(LEFT(O391,4))</f>
        <v>2019</v>
      </c>
      <c r="R391" s="2" t="s">
        <v>1627</v>
      </c>
      <c r="S391" s="2" t="s">
        <v>1628</v>
      </c>
      <c r="T391" s="2" t="s">
        <v>1629</v>
      </c>
      <c r="U391" s="2" t="s">
        <v>34</v>
      </c>
      <c r="V391" s="2" t="s">
        <v>1442</v>
      </c>
      <c r="W391" s="5" t="s">
        <v>1595</v>
      </c>
      <c r="X391" s="2" t="s">
        <v>1448</v>
      </c>
      <c r="Y391" s="2" t="s">
        <v>77</v>
      </c>
    </row>
    <row r="392" customFormat="false" ht="38.25" hidden="false" customHeight="false" outlineLevel="0" collapsed="false">
      <c r="A392" s="1" t="str">
        <f aca="false">B392&amp;" - "&amp;E392&amp;" "&amp;O392</f>
        <v>Various - Serenade to Music 2019-05-16</v>
      </c>
      <c r="B392" s="2" t="s">
        <v>39</v>
      </c>
      <c r="D392" s="6" t="str">
        <f aca="false">TRIM(B392)&amp;IF(TRIM(C392)="","",", "&amp;TRIM(C392))</f>
        <v>Various</v>
      </c>
      <c r="E392" s="2" t="s">
        <v>1630</v>
      </c>
      <c r="F392" s="2" t="s">
        <v>1597</v>
      </c>
      <c r="G392" s="6" t="str">
        <f aca="false">IF(H392=0,"False","True")</f>
        <v>True</v>
      </c>
      <c r="H392" s="2" t="n">
        <v>1</v>
      </c>
      <c r="I392" s="3" t="n">
        <v>1</v>
      </c>
      <c r="J392" s="1" t="n">
        <f aca="false">SUMIF(N:N,"&lt;="&amp;N392,I:I)</f>
        <v>597</v>
      </c>
      <c r="K392" s="3" t="n">
        <v>0</v>
      </c>
      <c r="L392" s="1" t="n">
        <f aca="false">SUMIF(N:N,"&lt;="&amp;N392,K:K)</f>
        <v>520</v>
      </c>
      <c r="M392" s="2" t="n">
        <v>2010</v>
      </c>
      <c r="N392" s="4" t="n">
        <f aca="false">DATE(LEFT(O392,4),MID(O392,6,2),RIGHT(O392,2))</f>
        <v>43601</v>
      </c>
      <c r="O392" s="5" t="s">
        <v>1631</v>
      </c>
      <c r="P392" s="5" t="s">
        <v>1632</v>
      </c>
      <c r="Q392" s="1" t="n">
        <f aca="false">INT(LEFT(O392,4))</f>
        <v>2019</v>
      </c>
      <c r="R392" s="2" t="s">
        <v>1633</v>
      </c>
      <c r="S392" s="2" t="s">
        <v>1634</v>
      </c>
      <c r="T392" s="2" t="s">
        <v>1635</v>
      </c>
      <c r="U392" s="2" t="s">
        <v>46</v>
      </c>
      <c r="V392" s="2" t="s">
        <v>1597</v>
      </c>
      <c r="W392" s="5" t="s">
        <v>1595</v>
      </c>
      <c r="X392" s="2" t="s">
        <v>1549</v>
      </c>
      <c r="Y392" s="2" t="s">
        <v>77</v>
      </c>
    </row>
    <row r="393" customFormat="false" ht="38.25" hidden="false" customHeight="false" outlineLevel="0" collapsed="false">
      <c r="A393" s="1" t="str">
        <f aca="false">B393&amp;" - "&amp;E393&amp;" "&amp;O393</f>
        <v>Various - Poulenc and Rutter 2019-05-17</v>
      </c>
      <c r="B393" s="2" t="s">
        <v>39</v>
      </c>
      <c r="D393" s="6" t="str">
        <f aca="false">TRIM(B393)&amp;IF(TRIM(C393)="","",", "&amp;TRIM(C393))</f>
        <v>Various</v>
      </c>
      <c r="E393" s="2" t="s">
        <v>1624</v>
      </c>
      <c r="F393" s="2" t="s">
        <v>1442</v>
      </c>
      <c r="G393" s="6" t="str">
        <f aca="false">IF(H393=0,"False","True")</f>
        <v>False</v>
      </c>
      <c r="H393" s="2" t="n">
        <v>0</v>
      </c>
      <c r="I393" s="3" t="n">
        <v>0</v>
      </c>
      <c r="J393" s="1" t="n">
        <f aca="false">SUMIF(N:N,"&lt;="&amp;N393,I:I)</f>
        <v>597</v>
      </c>
      <c r="K393" s="3" t="n">
        <v>0</v>
      </c>
      <c r="L393" s="1" t="n">
        <f aca="false">SUMIF(N:N,"&lt;="&amp;N393,K:K)</f>
        <v>520</v>
      </c>
      <c r="M393" s="2" t="n">
        <v>2010</v>
      </c>
      <c r="N393" s="4" t="n">
        <f aca="false">DATE(LEFT(O393,4),MID(O393,6,2),RIGHT(O393,2))</f>
        <v>43602</v>
      </c>
      <c r="O393" s="5" t="s">
        <v>1636</v>
      </c>
      <c r="P393" s="5" t="s">
        <v>1637</v>
      </c>
      <c r="Q393" s="1" t="n">
        <f aca="false">INT(LEFT(O393,4))</f>
        <v>2019</v>
      </c>
      <c r="R393" s="2" t="s">
        <v>1627</v>
      </c>
      <c r="S393" s="2" t="s">
        <v>1628</v>
      </c>
      <c r="T393" s="2" t="s">
        <v>1638</v>
      </c>
      <c r="U393" s="2" t="s">
        <v>34</v>
      </c>
      <c r="V393" s="2" t="s">
        <v>1442</v>
      </c>
      <c r="W393" s="5" t="s">
        <v>1595</v>
      </c>
      <c r="X393" s="2" t="s">
        <v>1448</v>
      </c>
      <c r="Y393" s="2" t="s">
        <v>77</v>
      </c>
    </row>
    <row r="394" customFormat="false" ht="38.25" hidden="false" customHeight="false" outlineLevel="0" collapsed="false">
      <c r="A394" s="1" t="str">
        <f aca="false">B394&amp;" - "&amp;E394&amp;" "&amp;O394</f>
        <v>Various - Poulenc and Rutter 2019-05-31</v>
      </c>
      <c r="B394" s="2" t="s">
        <v>39</v>
      </c>
      <c r="D394" s="6" t="str">
        <f aca="false">TRIM(B394)&amp;IF(TRIM(C394)="","",", "&amp;TRIM(C394))</f>
        <v>Various</v>
      </c>
      <c r="E394" s="2" t="s">
        <v>1624</v>
      </c>
      <c r="F394" s="2" t="s">
        <v>1442</v>
      </c>
      <c r="G394" s="6" t="str">
        <f aca="false">IF(H394=0,"False","True")</f>
        <v>True</v>
      </c>
      <c r="H394" s="2" t="n">
        <v>1</v>
      </c>
      <c r="I394" s="3" t="n">
        <v>1</v>
      </c>
      <c r="J394" s="1" t="n">
        <f aca="false">SUMIF(N:N,"&lt;="&amp;N394,I:I)</f>
        <v>598</v>
      </c>
      <c r="K394" s="3" t="n">
        <v>0</v>
      </c>
      <c r="L394" s="1" t="n">
        <f aca="false">SUMIF(N:N,"&lt;="&amp;N394,K:K)</f>
        <v>520</v>
      </c>
      <c r="M394" s="2" t="n">
        <v>2010</v>
      </c>
      <c r="N394" s="4" t="n">
        <f aca="false">DATE(LEFT(O394,4),MID(O394,6,2),RIGHT(O394,2))</f>
        <v>43616</v>
      </c>
      <c r="O394" s="5" t="s">
        <v>1639</v>
      </c>
      <c r="P394" s="5" t="s">
        <v>583</v>
      </c>
      <c r="Q394" s="1" t="n">
        <f aca="false">INT(LEFT(O394,4))</f>
        <v>2019</v>
      </c>
      <c r="R394" s="2" t="s">
        <v>1627</v>
      </c>
      <c r="S394" s="2" t="s">
        <v>1628</v>
      </c>
      <c r="T394" s="2" t="s">
        <v>1560</v>
      </c>
      <c r="U394" s="2" t="s">
        <v>34</v>
      </c>
      <c r="V394" s="2" t="s">
        <v>1442</v>
      </c>
      <c r="W394" s="5" t="s">
        <v>1595</v>
      </c>
      <c r="X394" s="2" t="s">
        <v>1448</v>
      </c>
      <c r="Y394" s="2" t="s">
        <v>77</v>
      </c>
    </row>
    <row r="395" customFormat="false" ht="25.5" hidden="false" customHeight="false" outlineLevel="0" collapsed="false">
      <c r="A395" s="1" t="str">
        <f aca="false">B395&amp;" - "&amp;E395&amp;" "&amp;O395</f>
        <v>Rutter - Requiem 2019-06-10</v>
      </c>
      <c r="B395" s="2" t="s">
        <v>1620</v>
      </c>
      <c r="C395" s="2" t="s">
        <v>573</v>
      </c>
      <c r="D395" s="6" t="str">
        <f aca="false">TRIM(B395)&amp;IF(TRIM(C395)="","",", "&amp;TRIM(C395))</f>
        <v>Rutter, John</v>
      </c>
      <c r="E395" s="2" t="s">
        <v>247</v>
      </c>
      <c r="F395" s="2" t="s">
        <v>1640</v>
      </c>
      <c r="G395" s="6" t="str">
        <f aca="false">IF(H395=0,"False","True")</f>
        <v>True</v>
      </c>
      <c r="H395" s="2" t="n">
        <v>1</v>
      </c>
      <c r="I395" s="3" t="n">
        <v>1</v>
      </c>
      <c r="J395" s="1" t="n">
        <f aca="false">SUMIF(N:N,"&lt;="&amp;N395,I:I)</f>
        <v>599</v>
      </c>
      <c r="K395" s="3" t="n">
        <v>0</v>
      </c>
      <c r="L395" s="1" t="n">
        <f aca="false">SUMIF(N:N,"&lt;="&amp;N395,K:K)</f>
        <v>520</v>
      </c>
      <c r="M395" s="2" t="n">
        <v>2010</v>
      </c>
      <c r="N395" s="4" t="n">
        <f aca="false">DATE(LEFT(O395,4),MID(O395,6,2),RIGHT(O395,2))</f>
        <v>43626</v>
      </c>
      <c r="O395" s="5" t="s">
        <v>1641</v>
      </c>
      <c r="P395" s="5" t="s">
        <v>1642</v>
      </c>
      <c r="Q395" s="1" t="n">
        <f aca="false">INT(LEFT(O395,4))</f>
        <v>2019</v>
      </c>
      <c r="S395" s="2" t="s">
        <v>1643</v>
      </c>
      <c r="T395" s="2" t="s">
        <v>1644</v>
      </c>
      <c r="U395" s="2" t="s">
        <v>34</v>
      </c>
      <c r="V395" s="2" t="s">
        <v>1442</v>
      </c>
      <c r="W395" s="5" t="s">
        <v>1595</v>
      </c>
      <c r="X395" s="2" t="s">
        <v>1448</v>
      </c>
      <c r="Y395" s="2" t="s">
        <v>38</v>
      </c>
    </row>
    <row r="396" customFormat="false" ht="25.5" hidden="false" customHeight="false" outlineLevel="0" collapsed="false">
      <c r="A396" s="1" t="str">
        <f aca="false">B396&amp;" - "&amp;E396&amp;" "&amp;O396</f>
        <v>Schubert - Mass in G 2019-09-08</v>
      </c>
      <c r="B396" s="2" t="s">
        <v>494</v>
      </c>
      <c r="C396" s="2" t="s">
        <v>1081</v>
      </c>
      <c r="D396" s="6" t="str">
        <f aca="false">TRIM(B396)&amp;IF(TRIM(C396)="","",", "&amp;TRIM(C396))</f>
        <v>Schubert, Franz</v>
      </c>
      <c r="E396" s="2" t="s">
        <v>1645</v>
      </c>
      <c r="F396" s="2" t="s">
        <v>1442</v>
      </c>
      <c r="G396" s="6" t="str">
        <f aca="false">IF(H396=0,"False","True")</f>
        <v>True</v>
      </c>
      <c r="H396" s="2" t="n">
        <v>1</v>
      </c>
      <c r="I396" s="3" t="n">
        <v>1</v>
      </c>
      <c r="J396" s="1" t="n">
        <f aca="false">SUMIF(N:N,"&lt;="&amp;N396,I:I)</f>
        <v>600</v>
      </c>
      <c r="K396" s="3" t="n">
        <v>0</v>
      </c>
      <c r="L396" s="1" t="n">
        <f aca="false">SUMIF(N:N,"&lt;="&amp;N396,K:K)</f>
        <v>520</v>
      </c>
      <c r="M396" s="2" t="n">
        <v>2010</v>
      </c>
      <c r="N396" s="4" t="n">
        <f aca="false">DATE(LEFT(O396,4),MID(O396,6,2),RIGHT(O396,2))</f>
        <v>43716</v>
      </c>
      <c r="O396" s="5" t="s">
        <v>1646</v>
      </c>
      <c r="P396" s="5" t="s">
        <v>1647</v>
      </c>
      <c r="Q396" s="1" t="n">
        <f aca="false">INT(LEFT(O396,4))</f>
        <v>2019</v>
      </c>
      <c r="R396" s="2" t="s">
        <v>1648</v>
      </c>
      <c r="S396" s="2" t="s">
        <v>1649</v>
      </c>
      <c r="T396" s="2" t="s">
        <v>1594</v>
      </c>
      <c r="U396" s="2" t="s">
        <v>34</v>
      </c>
      <c r="V396" s="2" t="s">
        <v>1442</v>
      </c>
      <c r="W396" s="5" t="s">
        <v>1650</v>
      </c>
      <c r="X396" s="2" t="s">
        <v>1651</v>
      </c>
      <c r="Y396" s="2" t="s">
        <v>77</v>
      </c>
    </row>
    <row r="397" customFormat="false" ht="25.5" hidden="false" customHeight="false" outlineLevel="0" collapsed="false">
      <c r="A397" s="1" t="str">
        <f aca="false">B397&amp;" - "&amp;E397&amp;" "&amp;O397</f>
        <v>Schubert - Mass in G 2019-09-11</v>
      </c>
      <c r="B397" s="2" t="s">
        <v>494</v>
      </c>
      <c r="C397" s="2" t="s">
        <v>1081</v>
      </c>
      <c r="D397" s="6" t="str">
        <f aca="false">TRIM(B397)&amp;IF(TRIM(C397)="","",", "&amp;TRIM(C397))</f>
        <v>Schubert, Franz</v>
      </c>
      <c r="E397" s="2" t="s">
        <v>1645</v>
      </c>
      <c r="F397" s="2" t="s">
        <v>1442</v>
      </c>
      <c r="G397" s="6" t="str">
        <f aca="false">IF(H397=0,"False","True")</f>
        <v>True</v>
      </c>
      <c r="H397" s="2" t="n">
        <v>1</v>
      </c>
      <c r="I397" s="3" t="n">
        <v>1</v>
      </c>
      <c r="J397" s="1" t="n">
        <f aca="false">SUMIF(N:N,"&lt;="&amp;N397,I:I)</f>
        <v>601</v>
      </c>
      <c r="K397" s="3" t="n">
        <v>0</v>
      </c>
      <c r="L397" s="1" t="n">
        <f aca="false">SUMIF(N:N,"&lt;="&amp;N397,K:K)</f>
        <v>520</v>
      </c>
      <c r="M397" s="2" t="n">
        <v>2010</v>
      </c>
      <c r="N397" s="4" t="n">
        <f aca="false">DATE(LEFT(O397,4),MID(O397,6,2),RIGHT(O397,2))</f>
        <v>43719</v>
      </c>
      <c r="O397" s="5" t="s">
        <v>1652</v>
      </c>
      <c r="P397" s="5" t="s">
        <v>1504</v>
      </c>
      <c r="Q397" s="1" t="n">
        <f aca="false">INT(LEFT(O397,4))</f>
        <v>2019</v>
      </c>
      <c r="R397" s="2" t="s">
        <v>1653</v>
      </c>
      <c r="S397" s="2" t="s">
        <v>1654</v>
      </c>
      <c r="T397" s="2" t="s">
        <v>1473</v>
      </c>
      <c r="U397" s="2" t="s">
        <v>34</v>
      </c>
      <c r="V397" s="2" t="s">
        <v>1442</v>
      </c>
      <c r="W397" s="5" t="s">
        <v>1650</v>
      </c>
      <c r="X397" s="2" t="s">
        <v>1651</v>
      </c>
      <c r="Y397" s="2" t="s">
        <v>127</v>
      </c>
    </row>
    <row r="398" customFormat="false" ht="76.5" hidden="false" customHeight="false" outlineLevel="0" collapsed="false">
      <c r="A398" s="1" t="str">
        <f aca="false">B398&amp;" - "&amp;E398&amp;" "&amp;O398</f>
        <v>Goodall - Eternal Light 2019-10-20</v>
      </c>
      <c r="B398" s="2" t="s">
        <v>1655</v>
      </c>
      <c r="C398" s="2" t="s">
        <v>859</v>
      </c>
      <c r="D398" s="6" t="str">
        <f aca="false">TRIM(B398)&amp;IF(TRIM(C398)="","",", "&amp;TRIM(C398))</f>
        <v>Goodall, Howard</v>
      </c>
      <c r="E398" s="2" t="s">
        <v>1656</v>
      </c>
      <c r="F398" s="2" t="s">
        <v>1597</v>
      </c>
      <c r="G398" s="6" t="str">
        <f aca="false">IF(H398=0,"False","True")</f>
        <v>True</v>
      </c>
      <c r="H398" s="2" t="n">
        <v>1</v>
      </c>
      <c r="I398" s="3" t="n">
        <v>1</v>
      </c>
      <c r="J398" s="1" t="n">
        <f aca="false">SUMIF(N:N,"&lt;="&amp;N398,I:I)</f>
        <v>602</v>
      </c>
      <c r="K398" s="3" t="n">
        <v>0</v>
      </c>
      <c r="L398" s="1" t="n">
        <f aca="false">SUMIF(N:N,"&lt;="&amp;N398,K:K)</f>
        <v>520</v>
      </c>
      <c r="M398" s="2" t="n">
        <v>2010</v>
      </c>
      <c r="N398" s="4" t="n">
        <f aca="false">DATE(LEFT(O398,4),MID(O398,6,2),RIGHT(O398,2))</f>
        <v>43758</v>
      </c>
      <c r="O398" s="5" t="s">
        <v>1657</v>
      </c>
      <c r="P398" s="5" t="s">
        <v>1658</v>
      </c>
      <c r="Q398" s="1" t="n">
        <f aca="false">INT(LEFT(O398,4))</f>
        <v>2019</v>
      </c>
      <c r="R398" s="2" t="s">
        <v>1659</v>
      </c>
      <c r="S398" s="2" t="s">
        <v>1660</v>
      </c>
      <c r="T398" s="2" t="s">
        <v>1602</v>
      </c>
      <c r="U398" s="2" t="s">
        <v>34</v>
      </c>
      <c r="V398" s="2" t="s">
        <v>1597</v>
      </c>
      <c r="W398" s="5" t="s">
        <v>1650</v>
      </c>
      <c r="X398" s="2" t="s">
        <v>1549</v>
      </c>
      <c r="Y398" s="2" t="s">
        <v>77</v>
      </c>
    </row>
    <row r="399" customFormat="false" ht="51" hidden="false" customHeight="false" outlineLevel="0" collapsed="false">
      <c r="A399" s="1" t="str">
        <f aca="false">B399&amp;" - "&amp;E399&amp;" "&amp;O399</f>
        <v>Handel - Messiah 2019-11-17</v>
      </c>
      <c r="B399" s="2" t="s">
        <v>47</v>
      </c>
      <c r="C399" s="2" t="s">
        <v>1661</v>
      </c>
      <c r="D399" s="6" t="str">
        <f aca="false">TRIM(B399)&amp;IF(TRIM(C399)="","",", "&amp;TRIM(C399))</f>
        <v>Handel, George Friedrich</v>
      </c>
      <c r="E399" s="2" t="s">
        <v>49</v>
      </c>
      <c r="F399" s="2" t="s">
        <v>1662</v>
      </c>
      <c r="G399" s="6" t="str">
        <f aca="false">IF(H399=0,"False","True")</f>
        <v>True</v>
      </c>
      <c r="H399" s="2" t="n">
        <v>1</v>
      </c>
      <c r="I399" s="3" t="n">
        <v>1</v>
      </c>
      <c r="J399" s="1" t="n">
        <f aca="false">SUMIF(N:N,"&lt;="&amp;N399,I:I)</f>
        <v>603</v>
      </c>
      <c r="K399" s="3" t="n">
        <v>0</v>
      </c>
      <c r="L399" s="1" t="n">
        <f aca="false">SUMIF(N:N,"&lt;="&amp;N399,K:K)</f>
        <v>520</v>
      </c>
      <c r="M399" s="2" t="n">
        <v>2010</v>
      </c>
      <c r="N399" s="4" t="n">
        <f aca="false">DATE(LEFT(O399,4),MID(O399,6,2),RIGHT(O399,2))</f>
        <v>43786</v>
      </c>
      <c r="O399" s="5" t="s">
        <v>1663</v>
      </c>
      <c r="P399" s="5" t="s">
        <v>1664</v>
      </c>
      <c r="Q399" s="1" t="n">
        <f aca="false">INT(LEFT(O399,4))</f>
        <v>2019</v>
      </c>
      <c r="R399" s="2" t="s">
        <v>1665</v>
      </c>
      <c r="S399" s="2" t="s">
        <v>1666</v>
      </c>
      <c r="T399" s="2" t="s">
        <v>1473</v>
      </c>
      <c r="U399" s="2" t="s">
        <v>34</v>
      </c>
      <c r="V399" s="2" t="s">
        <v>1442</v>
      </c>
      <c r="W399" s="5" t="s">
        <v>1650</v>
      </c>
      <c r="X399" s="2" t="s">
        <v>1667</v>
      </c>
      <c r="Y399" s="2" t="s">
        <v>54</v>
      </c>
    </row>
    <row r="400" customFormat="false" ht="51" hidden="false" customHeight="false" outlineLevel="0" collapsed="false">
      <c r="A400" s="1" t="str">
        <f aca="false">B400&amp;" - "&amp;E400&amp;" "&amp;O400</f>
        <v>Handel - Messiah 2019-11-18</v>
      </c>
      <c r="B400" s="2" t="s">
        <v>47</v>
      </c>
      <c r="C400" s="2" t="s">
        <v>1661</v>
      </c>
      <c r="D400" s="6" t="str">
        <f aca="false">TRIM(B400)&amp;IF(TRIM(C400)="","",", "&amp;TRIM(C400))</f>
        <v>Handel, George Friedrich</v>
      </c>
      <c r="E400" s="2" t="s">
        <v>49</v>
      </c>
      <c r="F400" s="2" t="s">
        <v>1668</v>
      </c>
      <c r="G400" s="6" t="str">
        <f aca="false">IF(H400=0,"False","True")</f>
        <v>True</v>
      </c>
      <c r="H400" s="2" t="n">
        <v>1</v>
      </c>
      <c r="I400" s="3" t="n">
        <v>1</v>
      </c>
      <c r="J400" s="1" t="n">
        <f aca="false">SUMIF(N:N,"&lt;="&amp;N400,I:I)</f>
        <v>604</v>
      </c>
      <c r="K400" s="3" t="n">
        <v>0</v>
      </c>
      <c r="L400" s="1" t="n">
        <f aca="false">SUMIF(N:N,"&lt;="&amp;N400,K:K)</f>
        <v>520</v>
      </c>
      <c r="M400" s="2" t="n">
        <v>2010</v>
      </c>
      <c r="N400" s="4" t="n">
        <f aca="false">DATE(LEFT(O400,4),MID(O400,6,2),RIGHT(O400,2))</f>
        <v>43787</v>
      </c>
      <c r="O400" s="5" t="s">
        <v>1669</v>
      </c>
      <c r="P400" s="5" t="s">
        <v>1670</v>
      </c>
      <c r="Q400" s="1" t="n">
        <f aca="false">INT(LEFT(O400,4))</f>
        <v>2019</v>
      </c>
      <c r="R400" s="2" t="s">
        <v>1671</v>
      </c>
      <c r="S400" s="2" t="s">
        <v>1672</v>
      </c>
      <c r="T400" s="2" t="s">
        <v>1594</v>
      </c>
      <c r="U400" s="2" t="s">
        <v>34</v>
      </c>
      <c r="V400" s="2" t="s">
        <v>1442</v>
      </c>
      <c r="W400" s="5" t="s">
        <v>1650</v>
      </c>
      <c r="X400" s="2" t="s">
        <v>1594</v>
      </c>
      <c r="Y400" s="2" t="s">
        <v>77</v>
      </c>
    </row>
    <row r="401" customFormat="false" ht="25.5" hidden="false" customHeight="false" outlineLevel="0" collapsed="false">
      <c r="A401" s="1" t="str">
        <f aca="false">B401&amp;" - "&amp;E401&amp;" "&amp;O401</f>
        <v>Handel - Messiah 2019-11-23</v>
      </c>
      <c r="B401" s="2" t="s">
        <v>47</v>
      </c>
      <c r="C401" s="2" t="s">
        <v>1661</v>
      </c>
      <c r="D401" s="6" t="str">
        <f aca="false">TRIM(B401)&amp;IF(TRIM(C401)="","",", "&amp;TRIM(C401))</f>
        <v>Handel, George Friedrich</v>
      </c>
      <c r="E401" s="2" t="s">
        <v>49</v>
      </c>
      <c r="F401" s="2" t="s">
        <v>1668</v>
      </c>
      <c r="G401" s="6" t="str">
        <f aca="false">IF(H401=0,"False","True")</f>
        <v>True</v>
      </c>
      <c r="H401" s="2" t="n">
        <v>1</v>
      </c>
      <c r="I401" s="3" t="n">
        <v>1</v>
      </c>
      <c r="J401" s="1" t="n">
        <f aca="false">SUMIF(N:N,"&lt;="&amp;N401,I:I)</f>
        <v>605</v>
      </c>
      <c r="K401" s="3" t="n">
        <v>0</v>
      </c>
      <c r="L401" s="1" t="n">
        <f aca="false">SUMIF(N:N,"&lt;="&amp;N401,K:K)</f>
        <v>520</v>
      </c>
      <c r="M401" s="2" t="n">
        <v>2010</v>
      </c>
      <c r="N401" s="4" t="n">
        <f aca="false">DATE(LEFT(O401,4),MID(O401,6,2),RIGHT(O401,2))</f>
        <v>43792</v>
      </c>
      <c r="O401" s="5" t="s">
        <v>1673</v>
      </c>
      <c r="P401" s="5" t="s">
        <v>1674</v>
      </c>
      <c r="Q401" s="1" t="n">
        <f aca="false">INT(LEFT(O401,4))</f>
        <v>2019</v>
      </c>
      <c r="R401" s="2" t="s">
        <v>1675</v>
      </c>
      <c r="S401" s="2" t="s">
        <v>1676</v>
      </c>
      <c r="T401" s="2" t="s">
        <v>1677</v>
      </c>
      <c r="U401" s="2" t="s">
        <v>34</v>
      </c>
      <c r="V401" s="2" t="s">
        <v>1442</v>
      </c>
      <c r="W401" s="5" t="s">
        <v>1650</v>
      </c>
      <c r="X401" s="2" t="s">
        <v>1677</v>
      </c>
      <c r="Y401" s="2" t="s">
        <v>77</v>
      </c>
    </row>
    <row r="402" customFormat="false" ht="38.25" hidden="false" customHeight="false" outlineLevel="0" collapsed="false">
      <c r="A402" s="1" t="str">
        <f aca="false">B402&amp;" - "&amp;E402&amp;" "&amp;O402</f>
        <v>Various - Lessons and Carols 2019-12-05</v>
      </c>
      <c r="B402" s="2" t="s">
        <v>39</v>
      </c>
      <c r="D402" s="6" t="str">
        <f aca="false">TRIM(B402)&amp;IF(TRIM(C402)="","",", "&amp;TRIM(C402))</f>
        <v>Various</v>
      </c>
      <c r="E402" s="2" t="s">
        <v>1556</v>
      </c>
      <c r="F402" s="2" t="s">
        <v>1597</v>
      </c>
      <c r="G402" s="6" t="str">
        <f aca="false">IF(H402=0,"False","True")</f>
        <v>True</v>
      </c>
      <c r="H402" s="2" t="n">
        <v>1</v>
      </c>
      <c r="I402" s="3" t="n">
        <v>1</v>
      </c>
      <c r="J402" s="1" t="n">
        <f aca="false">SUMIF(N:N,"&lt;="&amp;N402,I:I)</f>
        <v>606</v>
      </c>
      <c r="L402" s="1" t="n">
        <f aca="false">SUMIF(N:N,"&lt;="&amp;N402,K:K)</f>
        <v>520</v>
      </c>
      <c r="N402" s="4" t="n">
        <f aca="false">DATE(LEFT(O402,4),MID(O402,6,2),RIGHT(O402,2))</f>
        <v>43804</v>
      </c>
      <c r="O402" s="5" t="s">
        <v>1678</v>
      </c>
      <c r="P402" s="5" t="s">
        <v>1558</v>
      </c>
      <c r="Q402" s="1" t="n">
        <f aca="false">INT(LEFT(O402,4))</f>
        <v>2019</v>
      </c>
      <c r="T402" s="2" t="s">
        <v>1560</v>
      </c>
      <c r="U402" s="2" t="s">
        <v>1679</v>
      </c>
      <c r="V402" s="2" t="s">
        <v>1597</v>
      </c>
      <c r="W402" s="5" t="s">
        <v>1650</v>
      </c>
      <c r="X402" s="2" t="s">
        <v>1549</v>
      </c>
      <c r="Y402" s="2" t="s">
        <v>54</v>
      </c>
    </row>
    <row r="403" customFormat="false" ht="25.5" hidden="false" customHeight="false" outlineLevel="0" collapsed="false">
      <c r="A403" s="1" t="str">
        <f aca="false">B403&amp;" - "&amp;E403&amp;" "&amp;O403</f>
        <v>Various - Joy of Christmas 2019-12-14</v>
      </c>
      <c r="B403" s="2" t="s">
        <v>39</v>
      </c>
      <c r="D403" s="6" t="str">
        <f aca="false">TRIM(B403)&amp;IF(TRIM(C403)="","",", "&amp;TRIM(C403))</f>
        <v>Various</v>
      </c>
      <c r="E403" s="2" t="s">
        <v>1680</v>
      </c>
      <c r="F403" s="2" t="s">
        <v>1597</v>
      </c>
      <c r="G403" s="6" t="str">
        <f aca="false">IF(H403=0,"False","True")</f>
        <v>True</v>
      </c>
      <c r="H403" s="2" t="n">
        <v>1</v>
      </c>
      <c r="I403" s="3" t="n">
        <v>1</v>
      </c>
      <c r="J403" s="1" t="n">
        <f aca="false">SUMIF(N:N,"&lt;="&amp;N403,I:I)</f>
        <v>607</v>
      </c>
      <c r="L403" s="1" t="n">
        <f aca="false">SUMIF(N:N,"&lt;="&amp;N403,K:K)</f>
        <v>520</v>
      </c>
      <c r="N403" s="4" t="n">
        <f aca="false">DATE(LEFT(O403,4),MID(O403,6,2),RIGHT(O403,2))</f>
        <v>43813</v>
      </c>
      <c r="O403" s="5" t="s">
        <v>1681</v>
      </c>
      <c r="P403" s="5" t="s">
        <v>1475</v>
      </c>
      <c r="Q403" s="1" t="n">
        <f aca="false">INT(LEFT(O403,4))</f>
        <v>2019</v>
      </c>
      <c r="T403" s="2" t="s">
        <v>1533</v>
      </c>
      <c r="U403" s="2" t="s">
        <v>1679</v>
      </c>
      <c r="V403" s="2" t="s">
        <v>1597</v>
      </c>
      <c r="W403" s="5" t="s">
        <v>1650</v>
      </c>
      <c r="X403" s="2" t="s">
        <v>1549</v>
      </c>
      <c r="Y403" s="2" t="s">
        <v>54</v>
      </c>
    </row>
    <row r="404" customFormat="false" ht="25.5" hidden="false" customHeight="false" outlineLevel="0" collapsed="false">
      <c r="A404" s="1" t="str">
        <f aca="false">B404&amp;" - "&amp;E404&amp;" "&amp;O404</f>
        <v>Various - Country Club End Year Party 2019-12-18</v>
      </c>
      <c r="B404" s="2" t="s">
        <v>39</v>
      </c>
      <c r="D404" s="6" t="str">
        <f aca="false">TRIM(B404)&amp;IF(TRIM(C404)="","",", "&amp;TRIM(C404))</f>
        <v>Various</v>
      </c>
      <c r="E404" s="2" t="s">
        <v>1682</v>
      </c>
      <c r="F404" s="2" t="s">
        <v>1597</v>
      </c>
      <c r="G404" s="6" t="str">
        <f aca="false">IF(H404=0,"False","True")</f>
        <v>True</v>
      </c>
      <c r="H404" s="2" t="n">
        <v>1</v>
      </c>
      <c r="I404" s="3" t="n">
        <v>1</v>
      </c>
      <c r="J404" s="1" t="n">
        <f aca="false">SUMIF(N:N,"&lt;="&amp;N404,I:I)</f>
        <v>608</v>
      </c>
      <c r="L404" s="1" t="n">
        <f aca="false">SUMIF(N:N,"&lt;="&amp;N404,K:K)</f>
        <v>520</v>
      </c>
      <c r="N404" s="4" t="n">
        <f aca="false">DATE(LEFT(O404,4),MID(O404,6,2),RIGHT(O404,2))</f>
        <v>43817</v>
      </c>
      <c r="O404" s="5" t="s">
        <v>1683</v>
      </c>
      <c r="P404" s="5" t="s">
        <v>331</v>
      </c>
      <c r="Q404" s="1" t="n">
        <f aca="false">INT(LEFT(O404,4))</f>
        <v>2019</v>
      </c>
      <c r="T404" s="2" t="s">
        <v>1684</v>
      </c>
      <c r="U404" s="2" t="s">
        <v>1679</v>
      </c>
      <c r="V404" s="2" t="s">
        <v>1597</v>
      </c>
      <c r="W404" s="5" t="s">
        <v>1650</v>
      </c>
      <c r="X404" s="2" t="s">
        <v>1549</v>
      </c>
      <c r="Y404" s="2" t="s">
        <v>54</v>
      </c>
    </row>
    <row r="405" customFormat="false" ht="51" hidden="false" customHeight="false" outlineLevel="0" collapsed="false">
      <c r="A405" s="1" t="str">
        <f aca="false">B405&amp;" - "&amp;E405&amp;" "&amp;O405</f>
        <v>Mozart - Requiem 2021-09-11</v>
      </c>
      <c r="B405" s="2" t="s">
        <v>195</v>
      </c>
      <c r="C405" s="2" t="s">
        <v>196</v>
      </c>
      <c r="D405" s="6" t="str">
        <f aca="false">TRIM(B405)&amp;IF(TRIM(C405)="","",", "&amp;TRIM(C405))</f>
        <v>Mozart, Wolfgang Amadeus</v>
      </c>
      <c r="E405" s="2" t="s">
        <v>247</v>
      </c>
      <c r="F405" s="2" t="s">
        <v>1442</v>
      </c>
      <c r="G405" s="6" t="str">
        <f aca="false">IF(H405=0,"False","True")</f>
        <v>True</v>
      </c>
      <c r="H405" s="2" t="n">
        <v>2</v>
      </c>
      <c r="I405" s="3" t="n">
        <v>2</v>
      </c>
      <c r="J405" s="1" t="n">
        <f aca="false">SUMIF(N:N,"&lt;="&amp;N405,I:I)</f>
        <v>610</v>
      </c>
      <c r="K405" s="3" t="n">
        <v>0</v>
      </c>
      <c r="L405" s="1" t="n">
        <f aca="false">SUMIF(N:N,"&lt;="&amp;N405,K:K)</f>
        <v>520</v>
      </c>
      <c r="M405" s="2" t="n">
        <v>2020</v>
      </c>
      <c r="N405" s="4" t="n">
        <f aca="false">DATE(LEFT(O405,4),MID(O405,6,2),RIGHT(O405,2))</f>
        <v>44450</v>
      </c>
      <c r="O405" s="5" t="s">
        <v>1685</v>
      </c>
      <c r="P405" s="5" t="s">
        <v>1686</v>
      </c>
      <c r="Q405" s="1" t="n">
        <f aca="false">INT(LEFT(O405,4))</f>
        <v>2021</v>
      </c>
      <c r="R405" s="2" t="s">
        <v>1687</v>
      </c>
      <c r="S405" s="2" t="s">
        <v>1688</v>
      </c>
      <c r="T405" s="2" t="s">
        <v>1689</v>
      </c>
      <c r="U405" s="2" t="s">
        <v>34</v>
      </c>
      <c r="V405" s="2" t="s">
        <v>1442</v>
      </c>
      <c r="W405" s="5" t="s">
        <v>1690</v>
      </c>
      <c r="X405" s="2" t="s">
        <v>1691</v>
      </c>
      <c r="Y405" s="2" t="s">
        <v>38</v>
      </c>
    </row>
    <row r="406" customFormat="false" ht="25.5" hidden="false" customHeight="false" outlineLevel="0" collapsed="false">
      <c r="A406" s="1" t="str">
        <f aca="false">B406&amp;" - "&amp;E406&amp;" "&amp;O406</f>
        <v>Gjeilo - Sunrise Mass 2021-10-17</v>
      </c>
      <c r="B406" s="2" t="s">
        <v>1692</v>
      </c>
      <c r="C406" s="2" t="s">
        <v>1693</v>
      </c>
      <c r="D406" s="6" t="str">
        <f aca="false">TRIM(B406)&amp;IF(TRIM(C406)="","",", "&amp;TRIM(C406))</f>
        <v>Gjeilo, Ola</v>
      </c>
      <c r="E406" s="2" t="s">
        <v>1694</v>
      </c>
      <c r="F406" s="2" t="s">
        <v>1597</v>
      </c>
      <c r="G406" s="6" t="str">
        <f aca="false">IF(H406=0,"False","True")</f>
        <v>True</v>
      </c>
      <c r="H406" s="2" t="n">
        <v>1</v>
      </c>
      <c r="I406" s="3" t="n">
        <v>1</v>
      </c>
      <c r="J406" s="1" t="n">
        <f aca="false">SUMIF(N:N,"&lt;="&amp;N406,I:I)</f>
        <v>611</v>
      </c>
      <c r="K406" s="3" t="n">
        <v>0</v>
      </c>
      <c r="L406" s="1" t="n">
        <f aca="false">SUMIF(N:N,"&lt;="&amp;N406,K:K)</f>
        <v>520</v>
      </c>
      <c r="M406" s="2" t="n">
        <v>2020</v>
      </c>
      <c r="N406" s="4" t="n">
        <f aca="false">DATE(LEFT(O406,4),MID(O406,6,2),RIGHT(O406,2))</f>
        <v>44486</v>
      </c>
      <c r="O406" s="5" t="s">
        <v>1695</v>
      </c>
      <c r="P406" s="5" t="s">
        <v>1696</v>
      </c>
      <c r="Q406" s="1" t="n">
        <f aca="false">INT(LEFT(O406,4))</f>
        <v>2021</v>
      </c>
      <c r="S406" s="2" t="s">
        <v>1697</v>
      </c>
      <c r="T406" s="2" t="s">
        <v>1602</v>
      </c>
      <c r="U406" s="2" t="s">
        <v>34</v>
      </c>
      <c r="V406" s="2" t="s">
        <v>1597</v>
      </c>
      <c r="W406" s="5" t="s">
        <v>1690</v>
      </c>
      <c r="X406" s="2" t="s">
        <v>1549</v>
      </c>
      <c r="Y406" s="2" t="s">
        <v>38</v>
      </c>
    </row>
    <row r="407" customFormat="false" ht="25.5" hidden="false" customHeight="false" outlineLevel="0" collapsed="false">
      <c r="A407" s="1" t="str">
        <f aca="false">B407&amp;" - "&amp;E407&amp;" "&amp;O407</f>
        <v>Various - Lessons and Carols 2021-12-10</v>
      </c>
      <c r="B407" s="2" t="s">
        <v>39</v>
      </c>
      <c r="D407" s="6" t="str">
        <f aca="false">TRIM(B407)&amp;IF(TRIM(C407)="","",", "&amp;TRIM(C407))</f>
        <v>Various</v>
      </c>
      <c r="E407" s="2" t="s">
        <v>1556</v>
      </c>
      <c r="F407" s="2" t="s">
        <v>1597</v>
      </c>
      <c r="G407" s="6" t="str">
        <f aca="false">IF(H407=0,"False","True")</f>
        <v>True</v>
      </c>
      <c r="H407" s="2" t="n">
        <v>1</v>
      </c>
      <c r="I407" s="3" t="n">
        <v>1</v>
      </c>
      <c r="J407" s="1" t="n">
        <f aca="false">SUMIF(N:N,"&lt;="&amp;N407,I:I)</f>
        <v>612</v>
      </c>
      <c r="K407" s="3" t="n">
        <v>0</v>
      </c>
      <c r="L407" s="1" t="n">
        <f aca="false">SUMIF(N:N,"&lt;="&amp;N407,K:K)</f>
        <v>520</v>
      </c>
      <c r="M407" s="2" t="n">
        <v>2020</v>
      </c>
      <c r="N407" s="4" t="n">
        <f aca="false">DATE(LEFT(O407,4),MID(O407,6,2),RIGHT(O407,2))</f>
        <v>44540</v>
      </c>
      <c r="O407" s="5" t="s">
        <v>1698</v>
      </c>
      <c r="P407" s="5" t="s">
        <v>1384</v>
      </c>
      <c r="Q407" s="1" t="n">
        <f aca="false">INT(LEFT(O407,4))</f>
        <v>2021</v>
      </c>
      <c r="R407" s="2" t="s">
        <v>1699</v>
      </c>
      <c r="T407" s="2" t="s">
        <v>1700</v>
      </c>
      <c r="U407" s="2" t="s">
        <v>1679</v>
      </c>
      <c r="V407" s="2" t="s">
        <v>1597</v>
      </c>
      <c r="W407" s="5" t="s">
        <v>1690</v>
      </c>
      <c r="X407" s="2" t="s">
        <v>1549</v>
      </c>
      <c r="Y407" s="2" t="s">
        <v>54</v>
      </c>
    </row>
    <row r="408" customFormat="false" ht="38.25" hidden="false" customHeight="false" outlineLevel="0" collapsed="false">
      <c r="A408" s="1" t="str">
        <f aca="false">B408&amp;" - "&amp;E408&amp;" "&amp;O408</f>
        <v>Handel - Messiah 2021-12-16</v>
      </c>
      <c r="B408" s="2" t="s">
        <v>47</v>
      </c>
      <c r="C408" s="2" t="s">
        <v>1661</v>
      </c>
      <c r="D408" s="6" t="str">
        <f aca="false">TRIM(B408)&amp;IF(TRIM(C408)="","",", "&amp;TRIM(C408))</f>
        <v>Handel, George Friedrich</v>
      </c>
      <c r="E408" s="2" t="s">
        <v>49</v>
      </c>
      <c r="F408" s="2" t="s">
        <v>1701</v>
      </c>
      <c r="G408" s="6" t="str">
        <f aca="false">IF(H408=0,"False","True")</f>
        <v>True</v>
      </c>
      <c r="H408" s="2" t="n">
        <v>2</v>
      </c>
      <c r="I408" s="3" t="n">
        <v>2</v>
      </c>
      <c r="J408" s="1" t="n">
        <f aca="false">SUMIF(N:N,"&lt;="&amp;N408,I:I)</f>
        <v>614</v>
      </c>
      <c r="K408" s="3" t="n">
        <v>0</v>
      </c>
      <c r="L408" s="1" t="n">
        <f aca="false">SUMIF(N:N,"&lt;="&amp;N408,K:K)</f>
        <v>520</v>
      </c>
      <c r="M408" s="2" t="n">
        <v>2020</v>
      </c>
      <c r="N408" s="4" t="n">
        <f aca="false">DATE(LEFT(O408,4),MID(O408,6,2),RIGHT(O408,2))</f>
        <v>44546</v>
      </c>
      <c r="O408" s="5" t="s">
        <v>1702</v>
      </c>
      <c r="P408" s="5" t="s">
        <v>1703</v>
      </c>
      <c r="Q408" s="1" t="n">
        <f aca="false">INT(LEFT(O408,4))</f>
        <v>2021</v>
      </c>
      <c r="R408" s="2" t="s">
        <v>1704</v>
      </c>
      <c r="S408" s="2" t="s">
        <v>1705</v>
      </c>
      <c r="T408" s="2" t="s">
        <v>1706</v>
      </c>
      <c r="U408" s="2" t="s">
        <v>34</v>
      </c>
      <c r="V408" s="2" t="s">
        <v>1701</v>
      </c>
      <c r="W408" s="5" t="s">
        <v>1690</v>
      </c>
      <c r="X408" s="2" t="s">
        <v>1707</v>
      </c>
      <c r="Y408" s="2" t="s">
        <v>77</v>
      </c>
    </row>
    <row r="409" customFormat="false" ht="25.5" hidden="false" customHeight="false" outlineLevel="0" collapsed="false">
      <c r="A409" s="1" t="str">
        <f aca="false">B409&amp;" - "&amp;E409&amp;" "&amp;O409</f>
        <v>Various - Christmas Bells Are Ringing 2021-12-18</v>
      </c>
      <c r="B409" s="2" t="s">
        <v>39</v>
      </c>
      <c r="D409" s="6" t="str">
        <f aca="false">TRIM(B409)&amp;IF(TRIM(C409)="","",", "&amp;TRIM(C409))</f>
        <v>Various</v>
      </c>
      <c r="E409" s="2" t="s">
        <v>1708</v>
      </c>
      <c r="F409" s="2" t="s">
        <v>1597</v>
      </c>
      <c r="G409" s="6" t="str">
        <f aca="false">IF(H409=0,"False","True")</f>
        <v>True</v>
      </c>
      <c r="H409" s="2" t="n">
        <v>1</v>
      </c>
      <c r="I409" s="3" t="n">
        <v>1</v>
      </c>
      <c r="J409" s="1" t="n">
        <f aca="false">SUMIF(N:N,"&lt;="&amp;N409,I:I)</f>
        <v>615</v>
      </c>
      <c r="K409" s="3" t="n">
        <v>0</v>
      </c>
      <c r="L409" s="1" t="n">
        <f aca="false">SUMIF(N:N,"&lt;="&amp;N409,K:K)</f>
        <v>520</v>
      </c>
      <c r="M409" s="2" t="n">
        <v>2020</v>
      </c>
      <c r="N409" s="4" t="n">
        <f aca="false">DATE(LEFT(O409,4),MID(O409,6,2),RIGHT(O409,2))</f>
        <v>44548</v>
      </c>
      <c r="O409" s="5" t="s">
        <v>1709</v>
      </c>
      <c r="P409" s="5" t="s">
        <v>331</v>
      </c>
      <c r="Q409" s="1" t="n">
        <f aca="false">INT(LEFT(O409,4))</f>
        <v>2021</v>
      </c>
      <c r="T409" s="2" t="s">
        <v>1533</v>
      </c>
      <c r="U409" s="2" t="s">
        <v>1679</v>
      </c>
      <c r="V409" s="2" t="s">
        <v>1597</v>
      </c>
      <c r="W409" s="5" t="s">
        <v>1690</v>
      </c>
      <c r="X409" s="2" t="s">
        <v>1549</v>
      </c>
      <c r="Y409" s="2" t="s">
        <v>77</v>
      </c>
    </row>
    <row r="410" customFormat="false" ht="25.5" hidden="false" customHeight="false" outlineLevel="0" collapsed="false">
      <c r="A410" s="1" t="str">
        <f aca="false">B410&amp;" - "&amp;E410&amp;" "&amp;O410</f>
        <v>Stravinsky - Symphony of Psalms 2022-03-27</v>
      </c>
      <c r="B410" s="2" t="s">
        <v>184</v>
      </c>
      <c r="D410" s="6" t="str">
        <f aca="false">TRIM(B410)&amp;IF(TRIM(C410)="","",", "&amp;TRIM(C410))</f>
        <v>Stravinsky</v>
      </c>
      <c r="E410" s="2" t="s">
        <v>275</v>
      </c>
      <c r="F410" s="2" t="s">
        <v>1597</v>
      </c>
      <c r="G410" s="6" t="str">
        <f aca="false">IF(H410=0,"False","True")</f>
        <v>True</v>
      </c>
      <c r="H410" s="2" t="n">
        <v>1</v>
      </c>
      <c r="I410" s="3" t="n">
        <v>1</v>
      </c>
      <c r="J410" s="1" t="n">
        <f aca="false">SUMIF(N:N,"&lt;="&amp;N410,I:I)</f>
        <v>616</v>
      </c>
      <c r="K410" s="3" t="n">
        <v>0</v>
      </c>
      <c r="L410" s="1" t="n">
        <f aca="false">SUMIF(N:N,"&lt;="&amp;N410,K:K)</f>
        <v>520</v>
      </c>
      <c r="M410" s="2" t="n">
        <v>2020</v>
      </c>
      <c r="N410" s="4" t="n">
        <f aca="false">DATE(LEFT(O410,4),MID(O410,6,2),RIGHT(O410,2))</f>
        <v>44647</v>
      </c>
      <c r="O410" s="5" t="s">
        <v>1710</v>
      </c>
      <c r="P410" s="5" t="s">
        <v>1458</v>
      </c>
      <c r="Q410" s="1" t="n">
        <f aca="false">INT(LEFT(O410,4))</f>
        <v>2022</v>
      </c>
      <c r="T410" s="2" t="s">
        <v>1711</v>
      </c>
      <c r="U410" s="2" t="s">
        <v>34</v>
      </c>
      <c r="V410" s="2" t="s">
        <v>1597</v>
      </c>
      <c r="W410" s="5" t="s">
        <v>1690</v>
      </c>
      <c r="X410" s="2" t="s">
        <v>1549</v>
      </c>
      <c r="Y410" s="2" t="s">
        <v>54</v>
      </c>
    </row>
    <row r="411" customFormat="false" ht="38.25" hidden="false" customHeight="false" outlineLevel="0" collapsed="false">
      <c r="A411" s="1" t="str">
        <f aca="false">B411&amp;" - "&amp;E411&amp;" "&amp;O411</f>
        <v>Various - Pray for Peace 2022-04-02</v>
      </c>
      <c r="B411" s="2" t="s">
        <v>39</v>
      </c>
      <c r="D411" s="6" t="str">
        <f aca="false">TRIM(B411)&amp;IF(TRIM(C411)="","",", "&amp;TRIM(C411))</f>
        <v>Various</v>
      </c>
      <c r="E411" s="2" t="s">
        <v>1712</v>
      </c>
      <c r="F411" s="2" t="s">
        <v>1713</v>
      </c>
      <c r="G411" s="6" t="str">
        <f aca="false">IF(H411=0,"False","True")</f>
        <v>True</v>
      </c>
      <c r="H411" s="2" t="n">
        <v>1</v>
      </c>
      <c r="I411" s="3" t="n">
        <v>1</v>
      </c>
      <c r="J411" s="1" t="n">
        <f aca="false">SUMIF(N:N,"&lt;="&amp;N411,I:I)</f>
        <v>617</v>
      </c>
      <c r="K411" s="3" t="n">
        <v>0</v>
      </c>
      <c r="L411" s="1" t="n">
        <f aca="false">SUMIF(N:N,"&lt;="&amp;N411,K:K)</f>
        <v>520</v>
      </c>
      <c r="M411" s="2" t="n">
        <v>2020</v>
      </c>
      <c r="N411" s="4" t="n">
        <f aca="false">DATE(LEFT(O411,4),MID(O411,6,2),RIGHT(O411,2))</f>
        <v>44653</v>
      </c>
      <c r="O411" s="5" t="s">
        <v>1714</v>
      </c>
      <c r="P411" s="5" t="s">
        <v>1715</v>
      </c>
      <c r="Q411" s="1" t="n">
        <f aca="false">INT(LEFT(O411,4))</f>
        <v>2022</v>
      </c>
      <c r="S411" s="2" t="s">
        <v>1716</v>
      </c>
      <c r="T411" s="2" t="s">
        <v>1717</v>
      </c>
      <c r="U411" s="2" t="s">
        <v>34</v>
      </c>
      <c r="W411" s="5" t="s">
        <v>1690</v>
      </c>
      <c r="X411" s="2" t="s">
        <v>1718</v>
      </c>
      <c r="Y411" s="2" t="s">
        <v>38</v>
      </c>
    </row>
    <row r="412" customFormat="false" ht="51" hidden="false" customHeight="false" outlineLevel="0" collapsed="false">
      <c r="A412" s="1" t="str">
        <f aca="false">B412&amp;" - "&amp;E412&amp;" "&amp;O412</f>
        <v>Rutter - Requiem 2022-04-05</v>
      </c>
      <c r="B412" s="2" t="s">
        <v>1620</v>
      </c>
      <c r="D412" s="6" t="str">
        <f aca="false">TRIM(B412)&amp;IF(TRIM(C412)="","",", "&amp;TRIM(C412))</f>
        <v>Rutter</v>
      </c>
      <c r="E412" s="2" t="s">
        <v>247</v>
      </c>
      <c r="F412" s="2" t="s">
        <v>1662</v>
      </c>
      <c r="G412" s="6" t="str">
        <f aca="false">IF(H412=0,"False","True")</f>
        <v>True</v>
      </c>
      <c r="H412" s="2" t="n">
        <v>2</v>
      </c>
      <c r="I412" s="3" t="n">
        <v>2</v>
      </c>
      <c r="J412" s="1" t="n">
        <f aca="false">SUMIF(N:N,"&lt;="&amp;N412,I:I)</f>
        <v>619</v>
      </c>
      <c r="K412" s="3" t="n">
        <v>0</v>
      </c>
      <c r="L412" s="1" t="n">
        <f aca="false">SUMIF(N:N,"&lt;="&amp;N412,K:K)</f>
        <v>520</v>
      </c>
      <c r="M412" s="2" t="n">
        <v>2020</v>
      </c>
      <c r="N412" s="4" t="n">
        <f aca="false">DATE(LEFT(O412,4),MID(O412,6,2),RIGHT(O412,2))</f>
        <v>44656</v>
      </c>
      <c r="O412" s="5" t="s">
        <v>1719</v>
      </c>
      <c r="P412" s="5" t="s">
        <v>1720</v>
      </c>
      <c r="Q412" s="1" t="n">
        <f aca="false">INT(LEFT(O412,4))</f>
        <v>2022</v>
      </c>
      <c r="T412" s="2" t="s">
        <v>1721</v>
      </c>
      <c r="U412" s="2" t="s">
        <v>34</v>
      </c>
      <c r="V412" s="2" t="s">
        <v>1442</v>
      </c>
      <c r="W412" s="5" t="s">
        <v>1690</v>
      </c>
      <c r="X412" s="2" t="s">
        <v>1651</v>
      </c>
      <c r="Y412" s="2" t="s">
        <v>38</v>
      </c>
    </row>
    <row r="413" customFormat="false" ht="25.5" hidden="false" customHeight="false" outlineLevel="0" collapsed="false">
      <c r="A413" s="1" t="str">
        <f aca="false">B413&amp;" - "&amp;E413&amp;" "&amp;O413</f>
        <v>Bernstein - Chichester Psalms 2022-05-08</v>
      </c>
      <c r="B413" s="2" t="s">
        <v>391</v>
      </c>
      <c r="C413" s="2" t="s">
        <v>895</v>
      </c>
      <c r="D413" s="6" t="str">
        <f aca="false">TRIM(B413)&amp;IF(TRIM(C413)="","",", "&amp;TRIM(C413))</f>
        <v>Bernstein, Leonard</v>
      </c>
      <c r="E413" s="2" t="s">
        <v>393</v>
      </c>
      <c r="F413" s="2" t="s">
        <v>1722</v>
      </c>
      <c r="G413" s="6" t="str">
        <f aca="false">IF(H413=0,"False","True")</f>
        <v>True</v>
      </c>
      <c r="H413" s="2" t="n">
        <v>1</v>
      </c>
      <c r="I413" s="3" t="n">
        <v>1</v>
      </c>
      <c r="J413" s="1" t="n">
        <f aca="false">SUMIF(N:N,"&lt;="&amp;N413,I:I)</f>
        <v>620</v>
      </c>
      <c r="K413" s="3" t="n">
        <v>0</v>
      </c>
      <c r="L413" s="1" t="n">
        <f aca="false">SUMIF(N:N,"&lt;="&amp;N413,K:K)</f>
        <v>520</v>
      </c>
      <c r="M413" s="2" t="n">
        <v>2020</v>
      </c>
      <c r="N413" s="4" t="n">
        <f aca="false">DATE(LEFT(O413,4),MID(O413,6,2),RIGHT(O413,2))</f>
        <v>44689</v>
      </c>
      <c r="O413" s="5" t="s">
        <v>1723</v>
      </c>
      <c r="P413" s="5" t="s">
        <v>1724</v>
      </c>
      <c r="Q413" s="1" t="n">
        <f aca="false">INT(LEFT(O413,4))</f>
        <v>2022</v>
      </c>
      <c r="R413" s="2" t="s">
        <v>1725</v>
      </c>
      <c r="T413" s="2" t="s">
        <v>1726</v>
      </c>
      <c r="U413" s="2" t="s">
        <v>34</v>
      </c>
      <c r="V413" s="2" t="s">
        <v>1722</v>
      </c>
      <c r="W413" s="5" t="s">
        <v>1690</v>
      </c>
      <c r="X413" s="2" t="s">
        <v>1727</v>
      </c>
      <c r="Y413" s="2" t="s">
        <v>77</v>
      </c>
    </row>
    <row r="414" customFormat="false" ht="25.5" hidden="false" customHeight="false" outlineLevel="0" collapsed="false">
      <c r="A414" s="1" t="str">
        <f aca="false">B414&amp;" - "&amp;E414&amp;" "&amp;O414</f>
        <v>Various - Watercolors 2022-05-21</v>
      </c>
      <c r="B414" s="2" t="s">
        <v>39</v>
      </c>
      <c r="D414" s="6" t="str">
        <f aca="false">TRIM(B414)&amp;IF(TRIM(C414)="","",", "&amp;TRIM(C414))</f>
        <v>Various</v>
      </c>
      <c r="E414" s="2" t="s">
        <v>1728</v>
      </c>
      <c r="F414" s="2" t="s">
        <v>1597</v>
      </c>
      <c r="G414" s="6" t="str">
        <f aca="false">IF(H414=0,"False","True")</f>
        <v>True</v>
      </c>
      <c r="H414" s="2" t="n">
        <v>1</v>
      </c>
      <c r="I414" s="3" t="n">
        <v>1</v>
      </c>
      <c r="J414" s="1" t="n">
        <f aca="false">SUMIF(N:N,"&lt;="&amp;N414,I:I)</f>
        <v>621</v>
      </c>
      <c r="K414" s="3" t="n">
        <v>0</v>
      </c>
      <c r="L414" s="1" t="n">
        <f aca="false">SUMIF(N:N,"&lt;="&amp;N414,K:K)</f>
        <v>520</v>
      </c>
      <c r="M414" s="2" t="n">
        <v>2020</v>
      </c>
      <c r="N414" s="4" t="n">
        <f aca="false">DATE(LEFT(O414,4),MID(O414,6,2),RIGHT(O414,2))</f>
        <v>44702</v>
      </c>
      <c r="O414" s="5" t="s">
        <v>1729</v>
      </c>
      <c r="P414" s="5" t="s">
        <v>777</v>
      </c>
      <c r="Q414" s="1" t="n">
        <f aca="false">INT(LEFT(O414,4))</f>
        <v>2022</v>
      </c>
      <c r="T414" s="2" t="s">
        <v>1730</v>
      </c>
      <c r="U414" s="2" t="s">
        <v>34</v>
      </c>
      <c r="V414" s="2" t="s">
        <v>1597</v>
      </c>
      <c r="W414" s="5" t="s">
        <v>1690</v>
      </c>
      <c r="X414" s="2" t="s">
        <v>1731</v>
      </c>
      <c r="Y414" s="2" t="s">
        <v>77</v>
      </c>
    </row>
    <row r="415" customFormat="false" ht="12.75" hidden="false" customHeight="false" outlineLevel="0" collapsed="false">
      <c r="A415" s="1" t="str">
        <f aca="false">B415&amp;" - "&amp;E415&amp;" "&amp;O415</f>
        <v>Fauré - Requiem 2022-05-22</v>
      </c>
      <c r="B415" s="2" t="s">
        <v>552</v>
      </c>
      <c r="C415" s="2" t="s">
        <v>553</v>
      </c>
      <c r="D415" s="6" t="str">
        <f aca="false">TRIM(B415)&amp;IF(TRIM(C415)="","",", "&amp;TRIM(C415))</f>
        <v>Fauré, Gabriel</v>
      </c>
      <c r="E415" s="2" t="s">
        <v>247</v>
      </c>
      <c r="F415" s="2" t="s">
        <v>1662</v>
      </c>
      <c r="G415" s="6" t="str">
        <f aca="false">IF(H415=0,"False","True")</f>
        <v>True</v>
      </c>
      <c r="H415" s="2" t="n">
        <v>1</v>
      </c>
      <c r="I415" s="3" t="n">
        <v>1</v>
      </c>
      <c r="J415" s="1" t="n">
        <f aca="false">SUMIF(N:N,"&lt;="&amp;N415,I:I)</f>
        <v>622</v>
      </c>
      <c r="K415" s="3" t="n">
        <v>0</v>
      </c>
      <c r="L415" s="1" t="n">
        <f aca="false">SUMIF(N:N,"&lt;="&amp;N415,K:K)</f>
        <v>520</v>
      </c>
      <c r="M415" s="2" t="n">
        <v>2020</v>
      </c>
      <c r="N415" s="4" t="n">
        <f aca="false">DATE(LEFT(O415,4),MID(O415,6,2),RIGHT(O415,2))</f>
        <v>44703</v>
      </c>
      <c r="O415" s="5" t="s">
        <v>1732</v>
      </c>
      <c r="P415" s="5" t="s">
        <v>1733</v>
      </c>
      <c r="Q415" s="1" t="n">
        <v>2022</v>
      </c>
      <c r="S415" s="2" t="s">
        <v>1734</v>
      </c>
      <c r="T415" s="2" t="s">
        <v>1711</v>
      </c>
      <c r="U415" s="2" t="s">
        <v>34</v>
      </c>
      <c r="V415" s="2" t="s">
        <v>1442</v>
      </c>
      <c r="W415" s="5" t="s">
        <v>1690</v>
      </c>
      <c r="X415" s="2" t="s">
        <v>1711</v>
      </c>
      <c r="Y415" s="2" t="s">
        <v>77</v>
      </c>
    </row>
    <row r="416" customFormat="false" ht="25.5" hidden="false" customHeight="false" outlineLevel="0" collapsed="false">
      <c r="A416" s="1" t="str">
        <f aca="false">B416&amp;" - "&amp;E416&amp;" "&amp;O416</f>
        <v>Fauré - Requiem 2022-10-16</v>
      </c>
      <c r="B416" s="2" t="s">
        <v>552</v>
      </c>
      <c r="C416" s="2" t="s">
        <v>553</v>
      </c>
      <c r="D416" s="6" t="str">
        <f aca="false">TRIM(B416)&amp;IF(TRIM(C416)="","",", "&amp;TRIM(C416))</f>
        <v>Fauré, Gabriel</v>
      </c>
      <c r="E416" s="2" t="s">
        <v>247</v>
      </c>
      <c r="F416" s="2" t="s">
        <v>1597</v>
      </c>
      <c r="G416" s="6" t="str">
        <f aca="false">IF(H416=0,"False","True")</f>
        <v>True</v>
      </c>
      <c r="H416" s="2" t="n">
        <v>1</v>
      </c>
      <c r="I416" s="3" t="n">
        <v>1</v>
      </c>
      <c r="J416" s="1" t="n">
        <f aca="false">SUMIF(N:N,"&lt;="&amp;N416,I:I)</f>
        <v>623</v>
      </c>
      <c r="K416" s="3" t="n">
        <v>0</v>
      </c>
      <c r="L416" s="1" t="n">
        <f aca="false">SUMIF(N:N,"&lt;="&amp;N416,K:K)</f>
        <v>520</v>
      </c>
      <c r="M416" s="2" t="n">
        <v>2020</v>
      </c>
      <c r="N416" s="4" t="n">
        <f aca="false">DATE(LEFT(O416,4),MID(O416,6,2),RIGHT(O416,2))</f>
        <v>44850</v>
      </c>
      <c r="O416" s="5" t="s">
        <v>1735</v>
      </c>
      <c r="P416" s="5" t="s">
        <v>1736</v>
      </c>
      <c r="Q416" s="1" t="n">
        <v>2022</v>
      </c>
      <c r="R416" s="2" t="s">
        <v>1737</v>
      </c>
      <c r="S416" s="2" t="s">
        <v>1738</v>
      </c>
      <c r="T416" s="2" t="s">
        <v>1547</v>
      </c>
      <c r="U416" s="2" t="s">
        <v>34</v>
      </c>
      <c r="V416" s="2" t="s">
        <v>1597</v>
      </c>
      <c r="W416" s="5" t="s">
        <v>1739</v>
      </c>
      <c r="X416" s="2" t="s">
        <v>1549</v>
      </c>
      <c r="Y416" s="2" t="s">
        <v>77</v>
      </c>
    </row>
    <row r="417" customFormat="false" ht="38.25" hidden="false" customHeight="false" outlineLevel="0" collapsed="false">
      <c r="A417" s="1" t="str">
        <f aca="false">B417&amp;" - "&amp;E417&amp;" "&amp;O417</f>
        <v>Various - Lessons and Carols 2022-12-2</v>
      </c>
      <c r="B417" s="2" t="s">
        <v>39</v>
      </c>
      <c r="D417" s="6" t="str">
        <f aca="false">TRIM(B417)&amp;IF(TRIM(C417)="","",", "&amp;TRIM(C417))</f>
        <v>Various</v>
      </c>
      <c r="E417" s="2" t="s">
        <v>1556</v>
      </c>
      <c r="F417" s="2" t="s">
        <v>1597</v>
      </c>
      <c r="G417" s="6" t="str">
        <f aca="false">IF(H417=0,"False","True")</f>
        <v>True</v>
      </c>
      <c r="H417" s="2" t="n">
        <v>1</v>
      </c>
      <c r="I417" s="3" t="n">
        <v>1</v>
      </c>
      <c r="J417" s="1" t="n">
        <f aca="false">SUMIF(N:N,"&lt;="&amp;N417,I:I)</f>
        <v>624</v>
      </c>
      <c r="K417" s="3" t="n">
        <v>0</v>
      </c>
      <c r="L417" s="1" t="n">
        <f aca="false">SUMIF(N:N,"&lt;="&amp;N417,K:K)</f>
        <v>520</v>
      </c>
      <c r="M417" s="2" t="n">
        <v>2020</v>
      </c>
      <c r="N417" s="4" t="n">
        <f aca="false">DATE(LEFT(O417,4),MID(O417,6,2),RIGHT(O417,2))</f>
        <v>44893</v>
      </c>
      <c r="O417" s="5" t="s">
        <v>1740</v>
      </c>
      <c r="P417" s="5" t="s">
        <v>1741</v>
      </c>
      <c r="Q417" s="1" t="n">
        <v>2022</v>
      </c>
      <c r="R417" s="2" t="s">
        <v>1742</v>
      </c>
      <c r="T417" s="2" t="s">
        <v>1560</v>
      </c>
      <c r="U417" s="2" t="s">
        <v>1679</v>
      </c>
      <c r="V417" s="2" t="s">
        <v>1597</v>
      </c>
      <c r="W417" s="5" t="s">
        <v>1739</v>
      </c>
      <c r="X417" s="2" t="s">
        <v>1549</v>
      </c>
      <c r="Y417" s="2" t="s">
        <v>54</v>
      </c>
    </row>
    <row r="418" customFormat="false" ht="38.25" hidden="false" customHeight="false" outlineLevel="0" collapsed="false">
      <c r="A418" s="1" t="str">
        <f aca="false">B418&amp;" - "&amp;E418&amp;" "&amp;O418</f>
        <v>Handel - Messiah 2022-12-15</v>
      </c>
      <c r="B418" s="2" t="s">
        <v>47</v>
      </c>
      <c r="C418" s="2" t="s">
        <v>1661</v>
      </c>
      <c r="D418" s="6" t="str">
        <f aca="false">TRIM(B418)&amp;IF(TRIM(C418)="","",", "&amp;TRIM(C418))</f>
        <v>Handel, George Friedrich</v>
      </c>
      <c r="E418" s="2" t="s">
        <v>49</v>
      </c>
      <c r="F418" s="2" t="s">
        <v>1701</v>
      </c>
      <c r="G418" s="6" t="str">
        <f aca="false">IF(H418=0,"False","True")</f>
        <v>True</v>
      </c>
      <c r="H418" s="2" t="n">
        <v>3</v>
      </c>
      <c r="I418" s="3" t="n">
        <v>3</v>
      </c>
      <c r="J418" s="1" t="n">
        <f aca="false">SUMIF(N:N,"&lt;="&amp;N418,I:I)</f>
        <v>627</v>
      </c>
      <c r="K418" s="3" t="n">
        <v>0</v>
      </c>
      <c r="L418" s="1" t="n">
        <f aca="false">SUMIF(N:N,"&lt;="&amp;N418,K:K)</f>
        <v>520</v>
      </c>
      <c r="M418" s="2" t="n">
        <v>2020</v>
      </c>
      <c r="N418" s="4" t="n">
        <f aca="false">DATE(LEFT(O418,4),MID(O418,6,2),RIGHT(O418,2))</f>
        <v>44910</v>
      </c>
      <c r="O418" s="5" t="s">
        <v>1743</v>
      </c>
      <c r="P418" s="5" t="s">
        <v>1744</v>
      </c>
      <c r="Q418" s="1" t="n">
        <f aca="false">INT(LEFT(O418,4))</f>
        <v>2022</v>
      </c>
      <c r="R418" s="2" t="s">
        <v>1745</v>
      </c>
      <c r="S418" s="2" t="s">
        <v>1746</v>
      </c>
      <c r="T418" s="2" t="s">
        <v>1706</v>
      </c>
      <c r="U418" s="2" t="s">
        <v>34</v>
      </c>
      <c r="V418" s="2" t="s">
        <v>1701</v>
      </c>
      <c r="W418" s="5" t="s">
        <v>1739</v>
      </c>
      <c r="X418" s="2" t="s">
        <v>1707</v>
      </c>
      <c r="Y418" s="2" t="s">
        <v>77</v>
      </c>
    </row>
    <row r="419" customFormat="false" ht="38.25" hidden="false" customHeight="false" outlineLevel="0" collapsed="false">
      <c r="A419" s="1" t="str">
        <f aca="false">B419&amp;" - "&amp;E419&amp;" "&amp;O419</f>
        <v>Byrd - Teach Me, O Loard 2023-03-25</v>
      </c>
      <c r="B419" s="2" t="s">
        <v>1747</v>
      </c>
      <c r="C419" s="2" t="s">
        <v>1748</v>
      </c>
      <c r="D419" s="6" t="str">
        <f aca="false">TRIM(B419)&amp;IF(TRIM(C419)="","",", "&amp;TRIM(C419))</f>
        <v>Byrd, Willilam</v>
      </c>
      <c r="E419" s="2" t="s">
        <v>1749</v>
      </c>
      <c r="F419" s="2" t="s">
        <v>1713</v>
      </c>
      <c r="G419" s="6" t="str">
        <f aca="false">IF(H419=0,"False","True")</f>
        <v>True</v>
      </c>
      <c r="H419" s="2" t="n">
        <v>1</v>
      </c>
      <c r="I419" s="3" t="n">
        <v>1</v>
      </c>
      <c r="J419" s="1" t="n">
        <f aca="false">SUMIF(N:N,"&lt;="&amp;N419,I:I)</f>
        <v>628</v>
      </c>
      <c r="K419" s="3" t="n">
        <v>0</v>
      </c>
      <c r="L419" s="1" t="n">
        <f aca="false">SUMIF(N:N,"&lt;="&amp;N419,K:K)</f>
        <v>520</v>
      </c>
      <c r="M419" s="2" t="n">
        <v>2020</v>
      </c>
      <c r="N419" s="4" t="n">
        <f aca="false">DATE(LEFT(O419,4),MID(O419,6,2),RIGHT(O419,2))</f>
        <v>45010</v>
      </c>
      <c r="O419" s="5" t="s">
        <v>1750</v>
      </c>
      <c r="P419" s="5" t="s">
        <v>1751</v>
      </c>
      <c r="Q419" s="1" t="n">
        <v>2023</v>
      </c>
      <c r="S419" s="2" t="s">
        <v>1752</v>
      </c>
      <c r="T419" s="2" t="s">
        <v>1717</v>
      </c>
      <c r="U419" s="2" t="s">
        <v>34</v>
      </c>
      <c r="V419" s="2" t="s">
        <v>1713</v>
      </c>
      <c r="W419" s="5" t="s">
        <v>1739</v>
      </c>
      <c r="X419" s="2" t="s">
        <v>1718</v>
      </c>
      <c r="Y419" s="2" t="s">
        <v>38</v>
      </c>
    </row>
    <row r="420" customFormat="false" ht="25.5" hidden="false" customHeight="false" outlineLevel="0" collapsed="false">
      <c r="A420" s="1" t="str">
        <f aca="false">B420&amp;" - "&amp;E420&amp;" "&amp;O420</f>
        <v>Various - Loves Philosophy 2023-03-26</v>
      </c>
      <c r="B420" s="2" t="s">
        <v>39</v>
      </c>
      <c r="D420" s="6" t="str">
        <f aca="false">TRIM(B420)&amp;IF(TRIM(C420)="","",", "&amp;TRIM(C420))</f>
        <v>Various</v>
      </c>
      <c r="E420" s="2" t="s">
        <v>1753</v>
      </c>
      <c r="F420" s="2" t="s">
        <v>1597</v>
      </c>
      <c r="G420" s="6" t="str">
        <f aca="false">IF(H420=0,"False","True")</f>
        <v>True</v>
      </c>
      <c r="H420" s="2" t="n">
        <v>1</v>
      </c>
      <c r="I420" s="3" t="n">
        <v>1</v>
      </c>
      <c r="J420" s="1" t="n">
        <f aca="false">SUMIF(N:N,"&lt;="&amp;N420,I:I)</f>
        <v>629</v>
      </c>
      <c r="K420" s="3" t="n">
        <v>0</v>
      </c>
      <c r="L420" s="1" t="n">
        <f aca="false">SUMIF(N:N,"&lt;="&amp;N420,K:K)</f>
        <v>520</v>
      </c>
      <c r="M420" s="2" t="n">
        <v>2020</v>
      </c>
      <c r="N420" s="4" t="n">
        <f aca="false">DATE(LEFT(O420,4),MID(O420,6,2),RIGHT(O420,2))</f>
        <v>45011</v>
      </c>
      <c r="O420" s="5" t="s">
        <v>1754</v>
      </c>
      <c r="P420" s="5" t="s">
        <v>504</v>
      </c>
      <c r="Q420" s="1" t="n">
        <v>2023</v>
      </c>
      <c r="S420" s="2" t="s">
        <v>1755</v>
      </c>
      <c r="T420" s="2" t="s">
        <v>1547</v>
      </c>
      <c r="U420" s="2" t="s">
        <v>34</v>
      </c>
      <c r="V420" s="2" t="s">
        <v>1597</v>
      </c>
      <c r="W420" s="5" t="s">
        <v>1739</v>
      </c>
      <c r="X420" s="2" t="s">
        <v>1549</v>
      </c>
      <c r="Y420" s="2" t="s">
        <v>38</v>
      </c>
    </row>
    <row r="421" customFormat="false" ht="63.75" hidden="false" customHeight="false" outlineLevel="0" collapsed="false">
      <c r="A421" s="1" t="str">
        <f aca="false">B421&amp;" - "&amp;E421&amp;" "&amp;O421</f>
        <v>Various - Rice Chorale 2023-04-17</v>
      </c>
      <c r="B421" s="2" t="s">
        <v>39</v>
      </c>
      <c r="D421" s="6" t="str">
        <f aca="false">TRIM(B421)&amp;IF(TRIM(C421)="","",", "&amp;TRIM(C421))</f>
        <v>Various</v>
      </c>
      <c r="E421" s="2" t="s">
        <v>1667</v>
      </c>
      <c r="F421" s="2" t="s">
        <v>1442</v>
      </c>
      <c r="G421" s="6" t="str">
        <f aca="false">IF(H421=0,"False","True")</f>
        <v>True</v>
      </c>
      <c r="H421" s="2" t="n">
        <v>1</v>
      </c>
      <c r="I421" s="3" t="n">
        <v>1</v>
      </c>
      <c r="J421" s="1" t="n">
        <f aca="false">SUMIF(N:N,"&lt;="&amp;N421,I:I)</f>
        <v>630</v>
      </c>
      <c r="K421" s="3" t="n">
        <v>0</v>
      </c>
      <c r="L421" s="1" t="n">
        <f aca="false">SUMIF(N:N,"&lt;="&amp;N421,K:K)</f>
        <v>520</v>
      </c>
      <c r="M421" s="2" t="n">
        <v>2020</v>
      </c>
      <c r="N421" s="4" t="n">
        <f aca="false">DATE(LEFT(O421,4),MID(O421,6,2),RIGHT(O421,2))</f>
        <v>45033</v>
      </c>
      <c r="O421" s="5" t="s">
        <v>1756</v>
      </c>
      <c r="P421" s="5" t="s">
        <v>1757</v>
      </c>
      <c r="Q421" s="1" t="n">
        <f aca="false">INT(LEFT(O421,4))</f>
        <v>2023</v>
      </c>
      <c r="R421" s="2" t="s">
        <v>1758</v>
      </c>
      <c r="S421" s="2" t="s">
        <v>1759</v>
      </c>
      <c r="T421" s="2" t="s">
        <v>1473</v>
      </c>
      <c r="U421" s="2" t="s">
        <v>34</v>
      </c>
      <c r="V421" s="2" t="s">
        <v>1442</v>
      </c>
      <c r="W421" s="5" t="s">
        <v>1739</v>
      </c>
      <c r="X421" s="2" t="s">
        <v>1667</v>
      </c>
      <c r="Y421" s="2" t="s">
        <v>127</v>
      </c>
    </row>
    <row r="422" customFormat="false" ht="38.25" hidden="false" customHeight="false" outlineLevel="0" collapsed="false">
      <c r="A422" s="1" t="str">
        <f aca="false">B422&amp;" - "&amp;E422&amp;" "&amp;O422</f>
        <v>Rutter - Rutter Requiem 2023-10-07</v>
      </c>
      <c r="B422" s="2" t="s">
        <v>1620</v>
      </c>
      <c r="C422" s="2" t="s">
        <v>573</v>
      </c>
      <c r="D422" s="6" t="str">
        <f aca="false">TRIM(B422)&amp;IF(TRIM(C422)="","",", "&amp;TRIM(C422))</f>
        <v>Rutter, John</v>
      </c>
      <c r="E422" s="2" t="s">
        <v>1760</v>
      </c>
      <c r="F422" s="2" t="s">
        <v>1597</v>
      </c>
      <c r="G422" s="6" t="str">
        <f aca="false">IF(H422=0,"False","True")</f>
        <v>True</v>
      </c>
      <c r="H422" s="2" t="n">
        <v>1</v>
      </c>
      <c r="I422" s="3" t="n">
        <v>1</v>
      </c>
      <c r="J422" s="1" t="n">
        <f aca="false">SUMIF(N:N,"&lt;="&amp;N422,I:I)</f>
        <v>631</v>
      </c>
      <c r="K422" s="3" t="n">
        <v>0</v>
      </c>
      <c r="L422" s="1" t="n">
        <f aca="false">SUMIF(N:N,"&lt;="&amp;N422,K:K)</f>
        <v>520</v>
      </c>
      <c r="M422" s="2" t="n">
        <v>2020</v>
      </c>
      <c r="N422" s="4" t="n">
        <f aca="false">DATE(LEFT(O422,4),MID(O422,6,2),RIGHT(O422,2))</f>
        <v>45206</v>
      </c>
      <c r="O422" s="5" t="s">
        <v>1761</v>
      </c>
      <c r="P422" s="5" t="s">
        <v>1762</v>
      </c>
      <c r="Q422" s="1" t="n">
        <f aca="false">INT(LEFT(O422,4))</f>
        <v>2023</v>
      </c>
      <c r="R422" s="2" t="s">
        <v>1763</v>
      </c>
      <c r="S422" s="2" t="s">
        <v>1764</v>
      </c>
      <c r="T422" s="2" t="s">
        <v>1533</v>
      </c>
      <c r="U422" s="2" t="s">
        <v>34</v>
      </c>
      <c r="V422" s="2" t="s">
        <v>1597</v>
      </c>
      <c r="W422" s="5" t="s">
        <v>1765</v>
      </c>
      <c r="X422" s="2" t="s">
        <v>1549</v>
      </c>
      <c r="Y422" s="2" t="s">
        <v>38</v>
      </c>
    </row>
    <row r="423" customFormat="false" ht="25.5" hidden="false" customHeight="false" outlineLevel="0" collapsed="false">
      <c r="A423" s="1" t="str">
        <f aca="false">B423&amp;" - "&amp;E423&amp;" "&amp;O423</f>
        <v>Various - Advent and Christmas Music 2023-11-20</v>
      </c>
      <c r="B423" s="2" t="s">
        <v>39</v>
      </c>
      <c r="D423" s="6" t="str">
        <f aca="false">TRIM(B423)&amp;IF(TRIM(C423)="","",", "&amp;TRIM(C423))</f>
        <v>Various</v>
      </c>
      <c r="E423" s="2" t="s">
        <v>1766</v>
      </c>
      <c r="F423" s="2" t="s">
        <v>1442</v>
      </c>
      <c r="G423" s="6" t="str">
        <f aca="false">IF(H423=0,"False","True")</f>
        <v>True</v>
      </c>
      <c r="H423" s="2" t="n">
        <v>1</v>
      </c>
      <c r="I423" s="3" t="n">
        <v>1</v>
      </c>
      <c r="J423" s="1" t="n">
        <f aca="false">SUMIF(N:N,"&lt;="&amp;N423,I:I)</f>
        <v>632</v>
      </c>
      <c r="K423" s="3" t="n">
        <v>0</v>
      </c>
      <c r="L423" s="1" t="n">
        <f aca="false">SUMIF(N:N,"&lt;="&amp;N423,K:K)</f>
        <v>520</v>
      </c>
      <c r="M423" s="2" t="n">
        <v>2020</v>
      </c>
      <c r="N423" s="4" t="n">
        <f aca="false">DATE(LEFT(O423,4),MID(O423,6,2),RIGHT(O423,2))</f>
        <v>45250</v>
      </c>
      <c r="O423" s="5" t="s">
        <v>1767</v>
      </c>
      <c r="P423" s="5" t="s">
        <v>1768</v>
      </c>
      <c r="Q423" s="1" t="n">
        <f aca="false">INT(LEFT(O423,4))</f>
        <v>2023</v>
      </c>
      <c r="R423" s="2" t="s">
        <v>1769</v>
      </c>
      <c r="S423" s="2" t="s">
        <v>1770</v>
      </c>
      <c r="T423" s="2" t="s">
        <v>1473</v>
      </c>
      <c r="U423" s="2" t="s">
        <v>34</v>
      </c>
      <c r="V423" s="2" t="s">
        <v>1442</v>
      </c>
      <c r="W423" s="5" t="s">
        <v>1765</v>
      </c>
      <c r="X423" s="2" t="s">
        <v>1667</v>
      </c>
      <c r="Y423" s="2" t="s">
        <v>127</v>
      </c>
    </row>
    <row r="424" customFormat="false" ht="38.25" hidden="false" customHeight="false" outlineLevel="0" collapsed="false">
      <c r="A424" s="1" t="str">
        <f aca="false">B424&amp;" - "&amp;E424&amp;" "&amp;O424</f>
        <v>Various - Lessons and Carols 2023-12-01</v>
      </c>
      <c r="B424" s="2" t="s">
        <v>39</v>
      </c>
      <c r="D424" s="6" t="str">
        <f aca="false">TRIM(B424)&amp;IF(TRIM(C424)="","",", "&amp;TRIM(C424))</f>
        <v>Various</v>
      </c>
      <c r="E424" s="2" t="s">
        <v>1556</v>
      </c>
      <c r="F424" s="2" t="s">
        <v>1597</v>
      </c>
      <c r="G424" s="6" t="str">
        <f aca="false">IF(H424=0,"False","True")</f>
        <v>True</v>
      </c>
      <c r="H424" s="2" t="n">
        <v>1</v>
      </c>
      <c r="I424" s="3" t="n">
        <v>1</v>
      </c>
      <c r="J424" s="1" t="n">
        <f aca="false">SUMIF(N:N,"&lt;="&amp;N424,I:I)</f>
        <v>633</v>
      </c>
      <c r="K424" s="3" t="n">
        <v>0</v>
      </c>
      <c r="L424" s="1" t="n">
        <f aca="false">SUMIF(N:N,"&lt;="&amp;N424,K:K)</f>
        <v>520</v>
      </c>
      <c r="M424" s="2" t="n">
        <v>2020</v>
      </c>
      <c r="N424" s="4" t="n">
        <f aca="false">DATE(LEFT(O424,4),MID(O424,6,2),RIGHT(O424,2))</f>
        <v>45261</v>
      </c>
      <c r="O424" s="5" t="s">
        <v>1771</v>
      </c>
      <c r="P424" s="5" t="s">
        <v>1605</v>
      </c>
      <c r="Q424" s="1" t="n">
        <f aca="false">INT(LEFT(O424,4))</f>
        <v>2023</v>
      </c>
      <c r="T424" s="2" t="s">
        <v>1560</v>
      </c>
      <c r="U424" s="2" t="s">
        <v>1679</v>
      </c>
      <c r="V424" s="2" t="s">
        <v>1597</v>
      </c>
      <c r="W424" s="5" t="s">
        <v>1765</v>
      </c>
      <c r="X424" s="2" t="s">
        <v>1549</v>
      </c>
      <c r="Y424" s="2" t="s">
        <v>54</v>
      </c>
    </row>
    <row r="425" customFormat="false" ht="25.5" hidden="false" customHeight="false" outlineLevel="0" collapsed="false">
      <c r="A425" s="1" t="str">
        <f aca="false">B425&amp;" - "&amp;E425&amp;" "&amp;O425</f>
        <v>Various - Christmas Joy 2023-12-10</v>
      </c>
      <c r="B425" s="2" t="s">
        <v>39</v>
      </c>
      <c r="D425" s="6" t="str">
        <f aca="false">TRIM(B425)&amp;IF(TRIM(C425)="","",", "&amp;TRIM(C425))</f>
        <v>Various</v>
      </c>
      <c r="E425" s="2" t="s">
        <v>1772</v>
      </c>
      <c r="F425" s="2" t="s">
        <v>1597</v>
      </c>
      <c r="G425" s="6" t="str">
        <f aca="false">IF(H425=0,"False","True")</f>
        <v>True</v>
      </c>
      <c r="H425" s="2" t="n">
        <v>1</v>
      </c>
      <c r="I425" s="3" t="n">
        <v>1</v>
      </c>
      <c r="J425" s="1" t="n">
        <f aca="false">SUMIF(N:N,"&lt;="&amp;N425,I:I)</f>
        <v>634</v>
      </c>
      <c r="K425" s="3" t="n">
        <v>0</v>
      </c>
      <c r="L425" s="1" t="n">
        <f aca="false">SUMIF(N:N,"&lt;="&amp;N425,K:K)</f>
        <v>520</v>
      </c>
      <c r="M425" s="2" t="n">
        <v>2020</v>
      </c>
      <c r="N425" s="4" t="n">
        <f aca="false">DATE(LEFT(O425,4),MID(O425,6,2),RIGHT(O425,2))</f>
        <v>45270</v>
      </c>
      <c r="O425" s="5" t="s">
        <v>1773</v>
      </c>
      <c r="P425" s="5" t="s">
        <v>1384</v>
      </c>
      <c r="Q425" s="1" t="n">
        <f aca="false">INT(LEFT(O425,4))</f>
        <v>2023</v>
      </c>
      <c r="T425" s="2" t="s">
        <v>1547</v>
      </c>
      <c r="U425" s="2" t="s">
        <v>1679</v>
      </c>
      <c r="V425" s="2" t="s">
        <v>1597</v>
      </c>
      <c r="W425" s="5" t="s">
        <v>1765</v>
      </c>
      <c r="X425" s="2" t="s">
        <v>1549</v>
      </c>
      <c r="Y425" s="2" t="s">
        <v>77</v>
      </c>
    </row>
    <row r="426" customFormat="false" ht="25.5" hidden="false" customHeight="false" outlineLevel="0" collapsed="false">
      <c r="A426" s="1" t="str">
        <f aca="false">B426&amp;" - "&amp;E426&amp;" "&amp;O426</f>
        <v>Local - Shalom and Ziggurat 2024-02-05</v>
      </c>
      <c r="B426" s="2" t="s">
        <v>1774</v>
      </c>
      <c r="D426" s="6" t="str">
        <f aca="false">TRIM(B426)&amp;IF(TRIM(C426)="","",", "&amp;TRIM(C426))</f>
        <v>Local</v>
      </c>
      <c r="E426" s="2" t="s">
        <v>1775</v>
      </c>
      <c r="F426" s="2" t="s">
        <v>1442</v>
      </c>
      <c r="G426" s="6" t="str">
        <f aca="false">IF(H426=0,"False","True")</f>
        <v>True</v>
      </c>
      <c r="H426" s="2" t="n">
        <v>1</v>
      </c>
      <c r="I426" s="3" t="n">
        <v>1</v>
      </c>
      <c r="J426" s="1" t="n">
        <f aca="false">SUMIF(N:N,"&lt;="&amp;N426,I:I)</f>
        <v>635</v>
      </c>
      <c r="K426" s="3" t="n">
        <v>0</v>
      </c>
      <c r="L426" s="1" t="n">
        <f aca="false">SUMIF(N:N,"&lt;="&amp;N426,K:K)</f>
        <v>520</v>
      </c>
      <c r="M426" s="2" t="n">
        <v>2020</v>
      </c>
      <c r="N426" s="4" t="n">
        <f aca="false">DATE(LEFT(O426,4),MID(O426,6,2),RIGHT(O426,2))</f>
        <v>45327</v>
      </c>
      <c r="O426" s="5" t="s">
        <v>1776</v>
      </c>
      <c r="Q426" s="1" t="n">
        <f aca="false">INT(LEFT(O426,4))</f>
        <v>2024</v>
      </c>
      <c r="R426" s="2" t="s">
        <v>1777</v>
      </c>
      <c r="S426" s="2" t="s">
        <v>1778</v>
      </c>
      <c r="T426" s="2" t="s">
        <v>1473</v>
      </c>
      <c r="U426" s="2" t="s">
        <v>1779</v>
      </c>
      <c r="V426" s="2" t="s">
        <v>1442</v>
      </c>
      <c r="W426" s="5" t="s">
        <v>1765</v>
      </c>
      <c r="X426" s="2" t="s">
        <v>1667</v>
      </c>
      <c r="Y426" s="2" t="s">
        <v>146</v>
      </c>
    </row>
    <row r="427" customFormat="false" ht="51" hidden="false" customHeight="false" outlineLevel="0" collapsed="false">
      <c r="A427" s="1" t="str">
        <f aca="false">B427&amp;" - "&amp;E427&amp;" "&amp;O427</f>
        <v>Various - Soirée 2024-03-08</v>
      </c>
      <c r="B427" s="2" t="s">
        <v>39</v>
      </c>
      <c r="D427" s="6" t="str">
        <f aca="false">TRIM(B427)&amp;IF(TRIM(C427)="","",", "&amp;TRIM(C427))</f>
        <v>Various</v>
      </c>
      <c r="E427" s="2" t="s">
        <v>1780</v>
      </c>
      <c r="F427" s="2" t="s">
        <v>1597</v>
      </c>
      <c r="G427" s="6" t="str">
        <f aca="false">IF(H427=0,"False","True")</f>
        <v>True</v>
      </c>
      <c r="H427" s="2" t="n">
        <v>1</v>
      </c>
      <c r="I427" s="3" t="n">
        <v>1</v>
      </c>
      <c r="J427" s="1" t="n">
        <f aca="false">SUMIF(N:N,"&lt;="&amp;N427,I:I)</f>
        <v>636</v>
      </c>
      <c r="K427" s="3" t="n">
        <v>0</v>
      </c>
      <c r="L427" s="1" t="n">
        <f aca="false">SUMIF(N:N,"&lt;="&amp;N427,K:K)</f>
        <v>520</v>
      </c>
      <c r="M427" s="2" t="n">
        <v>2020</v>
      </c>
      <c r="N427" s="4" t="n">
        <f aca="false">DATE(LEFT(O427,4),MID(O427,6,2),RIGHT(O427,2))</f>
        <v>45359</v>
      </c>
      <c r="O427" s="5" t="s">
        <v>1781</v>
      </c>
      <c r="P427" s="5" t="s">
        <v>1782</v>
      </c>
      <c r="Q427" s="1" t="n">
        <f aca="false">INT(LEFT(O427,4))</f>
        <v>2024</v>
      </c>
      <c r="R427" s="2" t="s">
        <v>1783</v>
      </c>
      <c r="S427" s="2" t="s">
        <v>1784</v>
      </c>
      <c r="T427" s="2" t="s">
        <v>1785</v>
      </c>
      <c r="U427" s="2" t="s">
        <v>1679</v>
      </c>
      <c r="V427" s="2" t="s">
        <v>1597</v>
      </c>
      <c r="W427" s="5" t="s">
        <v>1765</v>
      </c>
      <c r="X427" s="2" t="s">
        <v>1549</v>
      </c>
      <c r="Y427" s="2" t="s">
        <v>54</v>
      </c>
    </row>
    <row r="428" customFormat="false" ht="25.5" hidden="false" customHeight="false" outlineLevel="0" collapsed="false">
      <c r="A428" s="1" t="str">
        <f aca="false">B428&amp;" - "&amp;E428&amp;" "&amp;O428</f>
        <v>Bach - Cantata 21, 
Ich hatte viel Bekümmernis 2024-04-17</v>
      </c>
      <c r="B428" s="2" t="s">
        <v>401</v>
      </c>
      <c r="C428" s="2" t="s">
        <v>1104</v>
      </c>
      <c r="D428" s="6" t="str">
        <f aca="false">TRIM(B428)&amp;IF(TRIM(C428)="","",", "&amp;TRIM(C428))</f>
        <v>Bach, Johann Sebastian</v>
      </c>
      <c r="E428" s="2" t="s">
        <v>1786</v>
      </c>
      <c r="F428" s="2" t="s">
        <v>1442</v>
      </c>
      <c r="G428" s="6" t="str">
        <f aca="false">IF(H428=0,"False","True")</f>
        <v>True</v>
      </c>
      <c r="H428" s="2" t="n">
        <v>1</v>
      </c>
      <c r="I428" s="3" t="n">
        <v>1</v>
      </c>
      <c r="J428" s="1" t="n">
        <f aca="false">SUMIF(N:N,"&lt;="&amp;N428,I:I)</f>
        <v>637</v>
      </c>
      <c r="K428" s="3" t="n">
        <v>0</v>
      </c>
      <c r="L428" s="1" t="n">
        <f aca="false">SUMIF(N:N,"&lt;="&amp;N428,K:K)</f>
        <v>520</v>
      </c>
      <c r="M428" s="2" t="n">
        <v>2020</v>
      </c>
      <c r="N428" s="4" t="n">
        <f aca="false">DATE(LEFT(O428,4),MID(O428,6,2),RIGHT(O428,2))</f>
        <v>45399</v>
      </c>
      <c r="O428" s="5" t="s">
        <v>1787</v>
      </c>
      <c r="P428" s="5" t="s">
        <v>1757</v>
      </c>
      <c r="Q428" s="1" t="n">
        <f aca="false">INT(LEFT(O428,4))</f>
        <v>2024</v>
      </c>
      <c r="R428" s="2" t="s">
        <v>1788</v>
      </c>
      <c r="S428" s="2" t="s">
        <v>1789</v>
      </c>
      <c r="T428" s="2" t="s">
        <v>1473</v>
      </c>
      <c r="U428" s="2" t="s">
        <v>34</v>
      </c>
      <c r="V428" s="2" t="s">
        <v>1442</v>
      </c>
      <c r="W428" s="5" t="s">
        <v>1765</v>
      </c>
      <c r="X428" s="2" t="s">
        <v>1667</v>
      </c>
      <c r="Y428" s="2" t="s">
        <v>127</v>
      </c>
    </row>
    <row r="429" customFormat="false" ht="25.5" hidden="false" customHeight="false" outlineLevel="0" collapsed="false">
      <c r="A429" s="1" t="str">
        <f aca="false">B429&amp;" - "&amp;E429&amp;" "&amp;O429</f>
        <v>Key - Star Spangled Banner 2024-04-21</v>
      </c>
      <c r="B429" s="2" t="s">
        <v>1790</v>
      </c>
      <c r="C429" s="2" t="s">
        <v>1791</v>
      </c>
      <c r="D429" s="6" t="str">
        <f aca="false">TRIM(B429)&amp;IF(TRIM(C429)="","",", "&amp;TRIM(C429))</f>
        <v>Key, Francis Scott</v>
      </c>
      <c r="E429" s="2" t="s">
        <v>1792</v>
      </c>
      <c r="F429" s="2" t="s">
        <v>1597</v>
      </c>
      <c r="G429" s="6" t="str">
        <f aca="false">IF(H429=0,"False","True")</f>
        <v>True</v>
      </c>
      <c r="H429" s="2" t="n">
        <v>1</v>
      </c>
      <c r="I429" s="3" t="n">
        <v>1</v>
      </c>
      <c r="J429" s="1" t="n">
        <f aca="false">SUMIF(N:N,"&lt;="&amp;N429,I:I)</f>
        <v>638</v>
      </c>
      <c r="K429" s="3" t="n">
        <v>0</v>
      </c>
      <c r="L429" s="1" t="n">
        <f aca="false">SUMIF(N:N,"&lt;="&amp;N429,K:K)</f>
        <v>520</v>
      </c>
      <c r="M429" s="2" t="n">
        <v>2020</v>
      </c>
      <c r="N429" s="4" t="n">
        <f aca="false">DATE(LEFT(O429,4),MID(O429,6,2),RIGHT(O429,2))</f>
        <v>45403</v>
      </c>
      <c r="O429" s="5" t="s">
        <v>1793</v>
      </c>
      <c r="P429" s="5" t="s">
        <v>1794</v>
      </c>
      <c r="Q429" s="1" t="n">
        <f aca="false">INT(LEFT(O429,4))</f>
        <v>2024</v>
      </c>
      <c r="S429" s="2" t="s">
        <v>1795</v>
      </c>
      <c r="T429" s="2" t="s">
        <v>1796</v>
      </c>
      <c r="U429" s="2" t="s">
        <v>1797</v>
      </c>
      <c r="V429" s="2" t="s">
        <v>1597</v>
      </c>
      <c r="W429" s="5" t="s">
        <v>1765</v>
      </c>
      <c r="X429" s="2" t="s">
        <v>1549</v>
      </c>
      <c r="Y429" s="2" t="s">
        <v>77</v>
      </c>
    </row>
    <row r="430" customFormat="false" ht="25.5" hidden="false" customHeight="false" outlineLevel="0" collapsed="false">
      <c r="A430" s="1" t="str">
        <f aca="false">B430&amp;" - "&amp;E430&amp;" "&amp;O430</f>
        <v>Gjeilo - Sunrise Mass 2024-05-05</v>
      </c>
      <c r="B430" s="2" t="s">
        <v>1692</v>
      </c>
      <c r="C430" s="2" t="s">
        <v>1693</v>
      </c>
      <c r="D430" s="6" t="str">
        <f aca="false">TRIM(B430)&amp;IF(TRIM(C430)="","",", "&amp;TRIM(C430))</f>
        <v>Gjeilo, Ola</v>
      </c>
      <c r="E430" s="2" t="s">
        <v>1694</v>
      </c>
      <c r="F430" s="2" t="s">
        <v>1597</v>
      </c>
      <c r="G430" s="6" t="str">
        <f aca="false">IF(H430=0,"False","True")</f>
        <v>True</v>
      </c>
      <c r="H430" s="2" t="n">
        <v>1</v>
      </c>
      <c r="I430" s="3" t="n">
        <v>1</v>
      </c>
      <c r="J430" s="1" t="n">
        <f aca="false">SUMIF(N:N,"&lt;="&amp;N430,I:I)</f>
        <v>639</v>
      </c>
      <c r="K430" s="3" t="n">
        <v>0</v>
      </c>
      <c r="L430" s="1" t="n">
        <f aca="false">SUMIF(N:N,"&lt;="&amp;N430,K:K)</f>
        <v>520</v>
      </c>
      <c r="M430" s="2" t="n">
        <v>2020</v>
      </c>
      <c r="N430" s="4" t="n">
        <f aca="false">DATE(LEFT(O430,4),MID(O430,6,2),RIGHT(O430,2))</f>
        <v>45417</v>
      </c>
      <c r="O430" s="5" t="s">
        <v>1798</v>
      </c>
      <c r="P430" s="5" t="s">
        <v>1799</v>
      </c>
      <c r="Q430" s="1" t="n">
        <f aca="false">INT(LEFT(O430,4))</f>
        <v>2024</v>
      </c>
      <c r="S430" s="2" t="s">
        <v>1800</v>
      </c>
      <c r="T430" s="2" t="s">
        <v>1547</v>
      </c>
      <c r="U430" s="2" t="s">
        <v>34</v>
      </c>
      <c r="V430" s="2" t="s">
        <v>1597</v>
      </c>
      <c r="W430" s="5" t="s">
        <v>1765</v>
      </c>
      <c r="X430" s="2" t="s">
        <v>1549</v>
      </c>
      <c r="Y430" s="2" t="s">
        <v>54</v>
      </c>
    </row>
    <row r="431" customFormat="false" ht="25.5" hidden="false" customHeight="false" outlineLevel="0" collapsed="false">
      <c r="A431" s="1" t="str">
        <f aca="false">B431&amp;" - "&amp;E431&amp;" "&amp;O431</f>
        <v>Schubert - Mass in G 2024-09-11</v>
      </c>
      <c r="B431" s="2" t="s">
        <v>494</v>
      </c>
      <c r="C431" s="2" t="s">
        <v>1081</v>
      </c>
      <c r="D431" s="6" t="str">
        <f aca="false">TRIM(B431)&amp;IF(TRIM(C431)="","",", "&amp;TRIM(C431))</f>
        <v>Schubert, Franz</v>
      </c>
      <c r="E431" s="2" t="s">
        <v>1645</v>
      </c>
      <c r="F431" s="2" t="s">
        <v>1442</v>
      </c>
      <c r="G431" s="6" t="str">
        <f aca="false">IF(H431=0,"False","True")</f>
        <v>True</v>
      </c>
      <c r="H431" s="2" t="n">
        <v>1</v>
      </c>
      <c r="I431" s="3" t="n">
        <v>1</v>
      </c>
      <c r="J431" s="1" t="n">
        <f aca="false">SUMIF(N:N,"&lt;="&amp;N431,I:I)</f>
        <v>640</v>
      </c>
      <c r="K431" s="3" t="n">
        <v>0</v>
      </c>
      <c r="L431" s="1" t="n">
        <f aca="false">SUMIF(N:N,"&lt;="&amp;N431,K:K)</f>
        <v>520</v>
      </c>
      <c r="M431" s="2" t="n">
        <v>2020</v>
      </c>
      <c r="N431" s="4" t="n">
        <f aca="false">DATE(LEFT(O431,4),MID(O431,6,2),RIGHT(O431,2))</f>
        <v>45546</v>
      </c>
      <c r="O431" s="5" t="s">
        <v>1801</v>
      </c>
      <c r="P431" s="5" t="s">
        <v>1470</v>
      </c>
      <c r="Q431" s="1" t="n">
        <f aca="false">INT(LEFT(O431,4))</f>
        <v>2024</v>
      </c>
      <c r="R431" s="2" t="s">
        <v>1802</v>
      </c>
      <c r="T431" s="2" t="s">
        <v>1473</v>
      </c>
      <c r="U431" s="2" t="s">
        <v>34</v>
      </c>
      <c r="V431" s="2" t="s">
        <v>1442</v>
      </c>
      <c r="W431" s="5" t="s">
        <v>1803</v>
      </c>
      <c r="X431" s="2" t="s">
        <v>1667</v>
      </c>
      <c r="Y431" s="2" t="s">
        <v>38</v>
      </c>
    </row>
    <row r="432" customFormat="false" ht="25.5" hidden="false" customHeight="false" outlineLevel="0" collapsed="false">
      <c r="A432" s="1" t="str">
        <f aca="false">B432&amp;" - "&amp;E432&amp;" "&amp;O432</f>
        <v>Various - Opera Choruses 2024-09-29</v>
      </c>
      <c r="B432" s="2" t="s">
        <v>39</v>
      </c>
      <c r="D432" s="6" t="str">
        <f aca="false">TRIM(B432)&amp;IF(TRIM(C432)="","",", "&amp;TRIM(C432))</f>
        <v>Various</v>
      </c>
      <c r="E432" s="2" t="s">
        <v>781</v>
      </c>
      <c r="F432" s="2" t="s">
        <v>1597</v>
      </c>
      <c r="G432" s="6" t="str">
        <f aca="false">IF(H432=0,"False","True")</f>
        <v>True</v>
      </c>
      <c r="H432" s="2" t="n">
        <v>1</v>
      </c>
      <c r="I432" s="3" t="n">
        <v>1</v>
      </c>
      <c r="J432" s="1" t="n">
        <f aca="false">SUMIF(N:N,"&lt;="&amp;N432,I:I)</f>
        <v>641</v>
      </c>
      <c r="K432" s="3" t="n">
        <v>0</v>
      </c>
      <c r="L432" s="1" t="n">
        <f aca="false">SUMIF(N:N,"&lt;="&amp;N432,K:K)</f>
        <v>520</v>
      </c>
      <c r="M432" s="2" t="n">
        <v>2020</v>
      </c>
      <c r="N432" s="4" t="n">
        <f aca="false">DATE(LEFT(O432,4),MID(O432,6,2),RIGHT(O432,2))</f>
        <v>45564</v>
      </c>
      <c r="O432" s="5" t="s">
        <v>1804</v>
      </c>
      <c r="P432" s="5" t="s">
        <v>1805</v>
      </c>
      <c r="Q432" s="1" t="n">
        <f aca="false">INT(LEFT(O432,4))</f>
        <v>2024</v>
      </c>
      <c r="T432" s="2" t="s">
        <v>1806</v>
      </c>
      <c r="U432" s="2" t="s">
        <v>34</v>
      </c>
      <c r="V432" s="2" t="s">
        <v>1597</v>
      </c>
      <c r="W432" s="5" t="s">
        <v>1803</v>
      </c>
      <c r="X432" s="2" t="s">
        <v>1549</v>
      </c>
      <c r="Y432" s="2" t="s">
        <v>54</v>
      </c>
    </row>
    <row r="433" customFormat="false" ht="25.5" hidden="false" customHeight="false" outlineLevel="0" collapsed="false">
      <c r="A433" s="6" t="str">
        <f aca="false">B433&amp;" - "&amp;E433&amp;" "&amp;O433</f>
        <v>Various - Opera Choruses 2024-10-06</v>
      </c>
      <c r="B433" s="2" t="s">
        <v>39</v>
      </c>
      <c r="D433" s="6" t="str">
        <f aca="false">TRIM(B433)&amp;IF(TRIM(C433)="","",", "&amp;TRIM(C433))</f>
        <v>Various</v>
      </c>
      <c r="E433" s="2" t="s">
        <v>781</v>
      </c>
      <c r="F433" s="2" t="s">
        <v>1597</v>
      </c>
      <c r="G433" s="6" t="str">
        <f aca="false">IF(H433=0,"False","True")</f>
        <v>False</v>
      </c>
      <c r="H433" s="2" t="n">
        <v>0</v>
      </c>
      <c r="I433" s="3" t="n">
        <v>0</v>
      </c>
      <c r="J433" s="1" t="n">
        <f aca="false">SUMIF(N:N,"&lt;="&amp;N433,I:I)</f>
        <v>641</v>
      </c>
      <c r="K433" s="3" t="n">
        <v>0</v>
      </c>
      <c r="L433" s="1" t="n">
        <f aca="false">SUMIF(N:N,"&lt;="&amp;N433,K:K)</f>
        <v>520</v>
      </c>
      <c r="M433" s="2" t="n">
        <v>2020</v>
      </c>
      <c r="N433" s="4" t="n">
        <f aca="false">DATE(LEFT(O433,4),MID(O433,6,2),RIGHT(O433,2))</f>
        <v>45571</v>
      </c>
      <c r="O433" s="5" t="s">
        <v>1807</v>
      </c>
      <c r="P433" s="5" t="s">
        <v>1808</v>
      </c>
      <c r="Q433" s="1" t="n">
        <f aca="false">INT(LEFT(O433,4))</f>
        <v>2024</v>
      </c>
      <c r="T433" s="2" t="s">
        <v>1547</v>
      </c>
      <c r="U433" s="2" t="s">
        <v>34</v>
      </c>
      <c r="V433" s="2" t="s">
        <v>1597</v>
      </c>
      <c r="W433" s="5" t="s">
        <v>1803</v>
      </c>
      <c r="X433" s="2" t="s">
        <v>1549</v>
      </c>
      <c r="Y433" s="2" t="s">
        <v>54</v>
      </c>
    </row>
  </sheetData>
  <printOptions headings="false" gridLines="tru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20:43:14Z</dcterms:created>
  <dc:creator>Roger Cutler</dc:creator>
  <dc:description/>
  <dc:language>en-US</dc:language>
  <cp:lastModifiedBy>Roger Cutler</cp:lastModifiedBy>
  <cp:lastPrinted>2008-02-04T19:13:25Z</cp:lastPrinted>
  <dcterms:modified xsi:type="dcterms:W3CDTF">2024-09-09T17:22:08Z</dcterms:modified>
  <cp:revision>0</cp:revision>
  <dc:subject/>
  <dc:title/>
</cp:coreProperties>
</file>